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Summ by practice" sheetId="2" state="visible" r:id="rId3"/>
    <sheet name="R'schild" sheetId="3" state="visible" r:id="rId4"/>
    <sheet name="L'oln" sheetId="4" state="visible" r:id="rId5"/>
    <sheet name="F'ville" sheetId="5" state="visible" r:id="rId6"/>
    <sheet name="B End" sheetId="6" state="visible" r:id="rId7"/>
    <sheet name="M Hse" sheetId="7" state="visible" r:id="rId8"/>
    <sheet name="G Hill" sheetId="8" state="visible" r:id="rId9"/>
    <sheet name="E'est Hse" sheetId="9" state="visible" r:id="rId10"/>
    <sheet name="H'field" sheetId="10" state="visible" r:id="rId11"/>
    <sheet name="W'hall farm" sheetId="11" state="visible" r:id="rId12"/>
    <sheet name="B'well Rd" sheetId="12" state="visible" r:id="rId13"/>
    <sheet name="P'wood Drive" sheetId="13" state="visible" r:id="rId14"/>
    <sheet name="Manor St" sheetId="14" state="visible" r:id="rId15"/>
    <sheet name="K L'ley" sheetId="15" state="visible" r:id="rId16"/>
    <sheet name="New" sheetId="16" state="visible" r:id="rId17"/>
    <sheet name="Hi'field" sheetId="17" state="visible" r:id="rId18"/>
    <sheet name="A'way" sheetId="18" state="visible" r:id="rId19"/>
    <sheet name="2 Cole" sheetId="19" state="visible" r:id="rId20"/>
    <sheet name="Goss" sheetId="20" state="visible" r:id="rId21"/>
    <sheet name="Sepai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89">
  <si>
    <t xml:space="preserve">West Herts PCT</t>
  </si>
  <si>
    <t xml:space="preserve">Month </t>
  </si>
  <si>
    <t xml:space="preserve">Month 12</t>
  </si>
  <si>
    <t xml:space="preserve">DacCom - 2007/8 Budget</t>
  </si>
  <si>
    <t xml:space="preserve">Summary of Daccom budgets</t>
  </si>
  <si>
    <t xml:space="preserve">Budget</t>
  </si>
  <si>
    <t xml:space="preserve">Actual</t>
  </si>
  <si>
    <t xml:space="preserve">Variance</t>
  </si>
  <si>
    <t xml:space="preserve">Forecast</t>
  </si>
  <si>
    <t xml:space="preserve">Annual</t>
  </si>
  <si>
    <t xml:space="preserve">Year to Date </t>
  </si>
  <si>
    <t xml:space="preserve">%age</t>
  </si>
  <si>
    <t xml:space="preserve">over/(under)</t>
  </si>
  <si>
    <t xml:space="preserve">Items within the scope</t>
  </si>
  <si>
    <t xml:space="preserve">£000</t>
  </si>
  <si>
    <t xml:space="preserve">budget</t>
  </si>
  <si>
    <t xml:space="preserve">Acute commissioning</t>
  </si>
  <si>
    <t xml:space="preserve">Payment by Results excluding dental</t>
  </si>
  <si>
    <t xml:space="preserve">Independent Payment by Results</t>
  </si>
  <si>
    <t xml:space="preserve">Non Payment by Results</t>
  </si>
  <si>
    <t xml:space="preserve">CATS Activity</t>
  </si>
  <si>
    <t xml:space="preserve">Sub-total Acute commissioning</t>
  </si>
  <si>
    <t xml:space="preserve">Non-acute commissioning</t>
  </si>
  <si>
    <t xml:space="preserve">Joint Commissioning Partnership Board Mental Health</t>
  </si>
  <si>
    <t xml:space="preserve">Joint Commissioning Partnership Board Child &amp; Adolescent Mental Health</t>
  </si>
  <si>
    <t xml:space="preserve">Joint Commissioning Partnership Board Drug And Alcohol</t>
  </si>
  <si>
    <t xml:space="preserve">Joint Commissioning Partnership Board Mental Health Services Older People</t>
  </si>
  <si>
    <t xml:space="preserve">Shaw Homes</t>
  </si>
  <si>
    <t xml:space="preserve">PCT providers</t>
  </si>
  <si>
    <t xml:space="preserve">Sub-total Non-acute commissioning</t>
  </si>
  <si>
    <t xml:space="preserve">Primary Healthcare</t>
  </si>
  <si>
    <t xml:space="preserve">GP prescribed drugs</t>
  </si>
  <si>
    <t xml:space="preserve">Home oxygen therapy service</t>
  </si>
  <si>
    <t xml:space="preserve">Enhanced Services DES old</t>
  </si>
  <si>
    <t xml:space="preserve">Enhanced Services DES C&amp;B, Access, IM&amp;T</t>
  </si>
  <si>
    <t xml:space="preserve">Enhanced Services NES</t>
  </si>
  <si>
    <t xml:space="preserve">Enhanced Services LES</t>
  </si>
  <si>
    <t xml:space="preserve">Sub-total primary healthcare</t>
  </si>
  <si>
    <t xml:space="preserve">Provider Services</t>
  </si>
  <si>
    <t xml:space="preserve">Total Budget - all items within the scope</t>
  </si>
  <si>
    <t xml:space="preserve">Summary By Practice</t>
  </si>
  <si>
    <t xml:space="preserve">Practice</t>
  </si>
  <si>
    <t xml:space="preserve">Annual Budget</t>
  </si>
  <si>
    <t xml:space="preserve">Year to Date Budget</t>
  </si>
  <si>
    <t xml:space="preserve">Year to date spend</t>
  </si>
  <si>
    <t xml:space="preserve">%</t>
  </si>
  <si>
    <t xml:space="preserve">E82001</t>
  </si>
  <si>
    <t xml:space="preserve">Rothschild House Surgery</t>
  </si>
  <si>
    <t xml:space="preserve">E82009</t>
  </si>
  <si>
    <t xml:space="preserve">Lincoln House Surgery</t>
  </si>
  <si>
    <t xml:space="preserve">E82022</t>
  </si>
  <si>
    <t xml:space="preserve">Fernville Surgery</t>
  </si>
  <si>
    <t xml:space="preserve">E82032</t>
  </si>
  <si>
    <t xml:space="preserve">Bennetts End Surgery</t>
  </si>
  <si>
    <t xml:space="preserve">E82028</t>
  </si>
  <si>
    <t xml:space="preserve">Milton House Surgery</t>
  </si>
  <si>
    <t xml:space="preserve">E82050</t>
  </si>
  <si>
    <t xml:space="preserve">Grove Hill Medical Centre</t>
  </si>
  <si>
    <t xml:space="preserve">E82051</t>
  </si>
  <si>
    <t xml:space="preserve">Everest House Surgery</t>
  </si>
  <si>
    <t xml:space="preserve">E82066</t>
  </si>
  <si>
    <t xml:space="preserve">Haverfield Surgery</t>
  </si>
  <si>
    <t xml:space="preserve">E82070</t>
  </si>
  <si>
    <t xml:space="preserve">Woodhall Farm Medical Centre</t>
  </si>
  <si>
    <t xml:space="preserve">E82076</t>
  </si>
  <si>
    <t xml:space="preserve">Boxwell Road Surgery</t>
  </si>
  <si>
    <t xml:space="preserve">E82091</t>
  </si>
  <si>
    <t xml:space="preserve">Parkwood Drive Surgery</t>
  </si>
  <si>
    <t xml:space="preserve">E82094</t>
  </si>
  <si>
    <t xml:space="preserve">The Manor Street Surgery</t>
  </si>
  <si>
    <t xml:space="preserve">E82129</t>
  </si>
  <si>
    <t xml:space="preserve">Kings Langley Surgery</t>
  </si>
  <si>
    <t xml:space="preserve">E82131</t>
  </si>
  <si>
    <t xml:space="preserve">The New Surgery</t>
  </si>
  <si>
    <t xml:space="preserve">E82640</t>
  </si>
  <si>
    <t xml:space="preserve">Highfield Surgery</t>
  </si>
  <si>
    <t xml:space="preserve">E82643</t>
  </si>
  <si>
    <t xml:space="preserve">Archway Surgery</t>
  </si>
  <si>
    <t xml:space="preserve">E82644</t>
  </si>
  <si>
    <t xml:space="preserve">2 Coleridge Crescent</t>
  </si>
  <si>
    <t xml:space="preserve">E82652</t>
  </si>
  <si>
    <t xml:space="preserve">Gossoms End Surgery</t>
  </si>
  <si>
    <t xml:space="preserve">E82663</t>
  </si>
  <si>
    <t xml:space="preserve">Dr Sepai</t>
  </si>
  <si>
    <t xml:space="preserve">Total underspend/(overspend)</t>
  </si>
  <si>
    <t xml:space="preserve">Fernville House Surgery</t>
  </si>
  <si>
    <t xml:space="preserve">Boxwell Rd Surgery</t>
  </si>
  <si>
    <t xml:space="preserve">Gossoms End</t>
  </si>
  <si>
    <t xml:space="preserve">The Surgery Dr Sep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%;[RED]\(#,##0\)%"/>
    <numFmt numFmtId="167" formatCode="\£#,##0;[RED]&quot;-£&quot;#,##0"/>
    <numFmt numFmtId="168" formatCode="_-* #,##0.00_-;\-* #,##0.00_-;_-* \-??_-;_-@_-"/>
    <numFmt numFmtId="169" formatCode="_-* #,##0_-;\-* #,##0_-;_-* \-??_-;_-@_-"/>
    <numFmt numFmtId="170" formatCode="#,##0.00%;[RED]\(#,##0.00\)%"/>
    <numFmt numFmtId="171" formatCode="#,##0;[RED]\(#,##0\)"/>
    <numFmt numFmtId="172" formatCode="0.00%;[RED]\(0.00%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  <col collapsed="false" customWidth="true" hidden="false" outlineLevel="0" max="5" min="4" style="0" width="9.28"/>
    <col collapsed="false" customWidth="true" hidden="false" outlineLevel="0" max="6" min="6" style="0" width="11.28"/>
    <col collapsed="false" customWidth="true" hidden="false" outlineLevel="0" max="7" min="7" style="0" width="3.14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v>6</v>
      </c>
      <c r="F1" s="1"/>
      <c r="G1" s="1"/>
      <c r="H1" s="1"/>
      <c r="I1" s="1" t="s">
        <v>2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/>
    </row>
    <row r="6" customFormat="false" ht="12.75" hidden="false" customHeight="true" outlineLevel="0" collapsed="false">
      <c r="C6" s="2" t="s">
        <v>5</v>
      </c>
      <c r="D6" s="3" t="s">
        <v>5</v>
      </c>
      <c r="E6" s="4" t="s">
        <v>6</v>
      </c>
      <c r="F6" s="5" t="s">
        <v>7</v>
      </c>
      <c r="H6" s="6" t="s">
        <v>8</v>
      </c>
      <c r="I6" s="6"/>
      <c r="J6" s="6"/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  <c r="H7" s="11" t="s">
        <v>9</v>
      </c>
      <c r="I7" s="12" t="s">
        <v>7</v>
      </c>
      <c r="J7" s="13" t="s">
        <v>11</v>
      </c>
    </row>
    <row r="8" customFormat="false" ht="12.75" hidden="false" customHeight="false" outlineLevel="0" collapsed="false">
      <c r="C8" s="14"/>
      <c r="D8" s="15"/>
      <c r="E8" s="16"/>
      <c r="F8" s="17"/>
      <c r="H8" s="18"/>
      <c r="I8" s="19"/>
      <c r="J8" s="20" t="s">
        <v>12</v>
      </c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  <c r="H9" s="25"/>
      <c r="I9" s="26"/>
      <c r="J9" s="27" t="s">
        <v>15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  <c r="H10" s="18"/>
      <c r="I10" s="19"/>
      <c r="J10" s="32"/>
    </row>
    <row r="11" customFormat="false" ht="6" hidden="false" customHeight="true" outlineLevel="0" collapsed="false">
      <c r="A11" s="1"/>
      <c r="C11" s="28"/>
      <c r="D11" s="29"/>
      <c r="E11" s="30"/>
      <c r="F11" s="31"/>
      <c r="H11" s="18"/>
      <c r="I11" s="19"/>
      <c r="J11" s="32"/>
    </row>
    <row r="12" customFormat="false" ht="12.75" hidden="false" customHeight="false" outlineLevel="0" collapsed="false">
      <c r="B12" s="0" t="s">
        <v>17</v>
      </c>
      <c r="C12" s="33" t="n">
        <f aca="false">'R''schild'!C12+'L''oln'!C12+'F''ville'!C12+'B End'!C12+'M Hse'!C12+'G Hill'!C12+'E''est Hse'!C12+'H''field'!C12+'W''hall farm'!C12+'B''well Rd'!C12+'P''wood Drive'!C12+'Manor St'!C12+'K L''ley'!C12+New!C12+'Hi''field'!C12+'A''way'!C12+'2 Cole'!C12+Goss!C12+Sepai!C12</f>
        <v>50615.8416988743</v>
      </c>
      <c r="D12" s="34" t="n">
        <f aca="false">C12/12*$E$1</f>
        <v>25307.9208494372</v>
      </c>
      <c r="E12" s="35" t="n">
        <f aca="false">'R''schild'!E12+'L''oln'!E12+'F''ville'!E12+'B End'!E12+'M Hse'!E12+'G Hill'!E12+'E''est Hse'!E12+'H''field'!E12+'W''hall farm'!E12+'B''well Rd'!E12+'P''wood Drive'!E12+'Manor St'!E12+'K L''ley'!E12+New!E12+'Hi''field'!E12+'A''way'!E12+'2 Cole'!E12+Goss!E12+Sepai!E12</f>
        <v>27168.522</v>
      </c>
      <c r="F12" s="36" t="n">
        <f aca="false">D12-E12</f>
        <v>-1860.60115056285</v>
      </c>
      <c r="G12" s="37"/>
      <c r="H12" s="18" t="n">
        <v>51176.0019071665</v>
      </c>
      <c r="I12" s="35" t="n">
        <f aca="false">C12-H12</f>
        <v>-560.160208292196</v>
      </c>
      <c r="J12" s="32" t="n">
        <f aca="false">I12/C12</f>
        <v>-0.0110668950567833</v>
      </c>
      <c r="K12" s="37"/>
    </row>
    <row r="13" customFormat="false" ht="12.75" hidden="false" customHeight="false" outlineLevel="0" collapsed="false">
      <c r="B13" s="0" t="s">
        <v>18</v>
      </c>
      <c r="C13" s="33" t="n">
        <f aca="false">'R''schild'!C13+'L''oln'!C13+'F''ville'!C13+'B End'!C13+'M Hse'!C13+'G Hill'!C13+'E''est Hse'!C13+'H''field'!C13+'W''hall farm'!C13+'B''well Rd'!C13+'P''wood Drive'!C13+'Manor St'!C13+'K L''ley'!C13+New!C13+'Hi''field'!C13+'A''way'!C13+'2 Cole'!C13+Goss!C13+Sepai!C13</f>
        <v>135.783034307681</v>
      </c>
      <c r="D13" s="34" t="n">
        <f aca="false">C13/12*$E$1</f>
        <v>67.8915171538405</v>
      </c>
      <c r="E13" s="35" t="n">
        <f aca="false">'R''schild'!E13+'L''oln'!E13+'F''ville'!E13+'B End'!E13+'M Hse'!E13+'G Hill'!E13+'E''est Hse'!E13+'H''field'!E13+'W''hall farm'!E13+'B''well Rd'!E13+'P''wood Drive'!E13+'Manor St'!E13+'K L''ley'!E13+New!E13+'Hi''field'!E13+'A''way'!E13+'2 Cole'!E13+Goss!E13+Sepai!E13</f>
        <v>81.8561639199842</v>
      </c>
      <c r="F13" s="36" t="n">
        <f aca="false">D13-E13</f>
        <v>-13.9646467661437</v>
      </c>
      <c r="G13" s="37"/>
      <c r="H13" s="18" t="n">
        <v>163.474747474747</v>
      </c>
      <c r="I13" s="35" t="n">
        <f aca="false">C13-H13</f>
        <v>-27.6917131670664</v>
      </c>
      <c r="J13" s="32" t="n">
        <f aca="false">I13/C13</f>
        <v>-0.20394089223487</v>
      </c>
      <c r="K13" s="37"/>
    </row>
    <row r="14" customFormat="false" ht="12.75" hidden="false" customHeight="false" outlineLevel="0" collapsed="false">
      <c r="B14" s="0" t="s">
        <v>19</v>
      </c>
      <c r="C14" s="33" t="n">
        <f aca="false">'R''schild'!C14+'L''oln'!C14+'F''ville'!C14+'B End'!C14+'M Hse'!C14+'G Hill'!C14+'E''est Hse'!C14+'H''field'!C14+'W''hall farm'!C14+'B''well Rd'!C14+'P''wood Drive'!C14+'Manor St'!C14+'K L''ley'!C14+New!C14+'Hi''field'!C14+'A''way'!C14+'2 Cole'!C14+Goss!C14+Sepai!C14</f>
        <v>19846.3250939906</v>
      </c>
      <c r="D14" s="34" t="n">
        <f aca="false">C14/12*$E$1</f>
        <v>9923.16254699531</v>
      </c>
      <c r="E14" s="35" t="n">
        <f aca="false">'R''schild'!E14+'L''oln'!E14+'F''ville'!E14+'B End'!E14+'M Hse'!E14+'G Hill'!E14+'E''est Hse'!E14+'H''field'!E14+'W''hall farm'!E14+'B''well Rd'!E14+'P''wood Drive'!E14+'Manor St'!E14+'K L''ley'!E14+New!E14+'Hi''field'!E14+'A''way'!E14+'2 Cole'!E14+Goss!E14+Sepai!E14</f>
        <v>9098.77339943693</v>
      </c>
      <c r="F14" s="36" t="n">
        <f aca="false">D14-E14</f>
        <v>824.389147558384</v>
      </c>
      <c r="G14" s="37"/>
      <c r="H14" s="18" t="n">
        <v>20425.4887805411</v>
      </c>
      <c r="I14" s="35" t="n">
        <f aca="false">C14-H14</f>
        <v>-579.163686550481</v>
      </c>
      <c r="J14" s="32" t="n">
        <f aca="false">I14/C14</f>
        <v>-0.0291824145683197</v>
      </c>
      <c r="K14" s="37"/>
    </row>
    <row r="15" customFormat="false" ht="12.75" hidden="false" customHeight="false" outlineLevel="0" collapsed="false">
      <c r="B15" s="0" t="s">
        <v>20</v>
      </c>
      <c r="C15" s="33" t="n">
        <f aca="false">'R''schild'!C15+'L''oln'!C15+'F''ville'!C15+'B End'!C15+'M Hse'!C15+'G Hill'!C15+'E''est Hse'!C15+'H''field'!C15+'W''hall farm'!C15+'B''well Rd'!C15+'P''wood Drive'!C15+'Manor St'!C15+'K L''ley'!C15+New!C15+'Hi''field'!C15+'A''way'!C15+'2 Cole'!C15+Goss!C15+Sepai!C15</f>
        <v>0</v>
      </c>
      <c r="D15" s="34" t="n">
        <f aca="false">C15/12*$E$1</f>
        <v>0</v>
      </c>
      <c r="E15" s="35" t="n">
        <f aca="false">'R''schild'!E15+'L''oln'!E15+'F''ville'!E15+'B End'!E15+'M Hse'!E15+'G Hill'!E15+'E''est Hse'!E15+'H''field'!E15+'W''hall farm'!E15+'B''well Rd'!E15+'P''wood Drive'!E15+'Manor St'!E15+'K L''ley'!E15+New!E15+'Hi''field'!E15+'A''way'!E15+'2 Cole'!E15+Goss!E15+Sepai!E15</f>
        <v>0</v>
      </c>
      <c r="F15" s="36" t="n">
        <f aca="false">D15-E15</f>
        <v>0</v>
      </c>
      <c r="G15" s="37"/>
      <c r="H15" s="18"/>
      <c r="I15" s="35" t="n">
        <f aca="false">C15-H15</f>
        <v>0</v>
      </c>
      <c r="J15" s="32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18"/>
      <c r="I16" s="35"/>
      <c r="J16" s="32"/>
      <c r="K16" s="37"/>
    </row>
    <row r="17" customFormat="false" ht="12.75" hidden="false" customHeight="false" outlineLevel="0" collapsed="false">
      <c r="B17" s="1" t="s">
        <v>21</v>
      </c>
      <c r="C17" s="38" t="n">
        <f aca="false">SUM(C11:C16)</f>
        <v>70597.9498271726</v>
      </c>
      <c r="D17" s="39" t="n">
        <f aca="false">SUM(D11:D16)</f>
        <v>35298.9749135863</v>
      </c>
      <c r="E17" s="40" t="n">
        <f aca="false">SUM(E11:E16)</f>
        <v>36349.1515633569</v>
      </c>
      <c r="F17" s="41" t="n">
        <f aca="false">D17-E17</f>
        <v>-1050.17664977061</v>
      </c>
      <c r="G17" s="37"/>
      <c r="H17" s="42" t="n">
        <v>71764.9654351824</v>
      </c>
      <c r="I17" s="40" t="n">
        <f aca="false">SUM(I12:I15)</f>
        <v>-1167.01560800974</v>
      </c>
      <c r="J17" s="43" t="n">
        <f aca="false">I17/C17</f>
        <v>-0.0165304461512927</v>
      </c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18"/>
      <c r="I18" s="40"/>
      <c r="J18" s="32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18"/>
      <c r="I19" s="35"/>
      <c r="J19" s="32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18"/>
      <c r="I20" s="35"/>
      <c r="J20" s="32"/>
      <c r="K20" s="37"/>
    </row>
    <row r="21" customFormat="false" ht="25.5" hidden="false" customHeight="true" outlineLevel="0" collapsed="false">
      <c r="B21" s="44" t="s">
        <v>23</v>
      </c>
      <c r="C21" s="33" t="n">
        <f aca="false">'R''schild'!C21+'L''oln'!C21+'F''ville'!C21+'B End'!C21+'M Hse'!C21+'G Hill'!C21+'E''est Hse'!C21+'H''field'!C21+'W''hall farm'!C21+'B''well Rd'!C21+'P''wood Drive'!C21+'Manor St'!C21+'K L''ley'!C21+New!C21+'Hi''field'!C21+'A''way'!C21+'2 Cole'!C21+Goss!C21+Sepai!C21</f>
        <v>9008.51478160463</v>
      </c>
      <c r="D21" s="34" t="n">
        <f aca="false">C21/12*$E$1</f>
        <v>4504.25739080231</v>
      </c>
      <c r="E21" s="35" t="n">
        <f aca="false">'R''schild'!E21+'L''oln'!E21+'F''ville'!E21+'B End'!E21+'M Hse'!E21+'G Hill'!E21+'E''est Hse'!E21+'H''field'!E21+'W''hall farm'!E21+'B''well Rd'!E21+'P''wood Drive'!E21+'Manor St'!E21+'K L''ley'!E21+New!E21+'Hi''field'!E21+'A''way'!E21+'2 Cole'!E21+Goss!E21+Sepai!E21</f>
        <v>4504.25739080231</v>
      </c>
      <c r="F21" s="36" t="n">
        <f aca="false">D21-E21</f>
        <v>0</v>
      </c>
      <c r="G21" s="37"/>
      <c r="H21" s="18" t="n">
        <v>9009</v>
      </c>
      <c r="I21" s="35" t="n">
        <f aca="false">C21-H21</f>
        <v>-0.485218395375341</v>
      </c>
      <c r="J21" s="32" t="n">
        <f aca="false">I21/C21</f>
        <v>-5.38621967259416E-005</v>
      </c>
      <c r="K21" s="37"/>
    </row>
    <row r="22" customFormat="false" ht="25.5" hidden="false" customHeight="false" outlineLevel="0" collapsed="false">
      <c r="B22" s="44" t="s">
        <v>24</v>
      </c>
      <c r="C22" s="33" t="n">
        <f aca="false">'R''schild'!C22+'L''oln'!C22+'F''ville'!C22+'B End'!C22+'M Hse'!C22+'G Hill'!C22+'E''est Hse'!C22+'H''field'!C22+'W''hall farm'!C22+'B''well Rd'!C22+'P''wood Drive'!C22+'Manor St'!C22+'K L''ley'!C22+New!C22+'Hi''field'!C22+'A''way'!C22+'2 Cole'!C22+Goss!C22+Sepai!C22</f>
        <v>1352.25298608212</v>
      </c>
      <c r="D22" s="34" t="n">
        <f aca="false">C22/12*$E$1</f>
        <v>676.126493041062</v>
      </c>
      <c r="E22" s="35" t="n">
        <f aca="false">'R''schild'!E22+'L''oln'!E22+'F''ville'!E22+'B End'!E22+'M Hse'!E22+'G Hill'!E22+'E''est Hse'!E22+'H''field'!E22+'W''hall farm'!E22+'B''well Rd'!E22+'P''wood Drive'!E22+'Manor St'!E22+'K L''ley'!E22+New!E22+'Hi''field'!E22+'A''way'!E22+'2 Cole'!E22+Goss!E22+Sepai!E22</f>
        <v>676.126493041062</v>
      </c>
      <c r="F22" s="36" t="n">
        <f aca="false">D22-E22</f>
        <v>0</v>
      </c>
      <c r="G22" s="37"/>
      <c r="H22" s="18" t="n">
        <v>1352</v>
      </c>
      <c r="I22" s="35" t="n">
        <f aca="false">C22-H22</f>
        <v>0.252986082123925</v>
      </c>
      <c r="J22" s="32" t="n">
        <f aca="false">I22/C22</f>
        <v>0.000187084875927618</v>
      </c>
      <c r="K22" s="37"/>
    </row>
    <row r="23" customFormat="false" ht="25.5" hidden="false" customHeight="false" outlineLevel="0" collapsed="false">
      <c r="B23" s="44" t="s">
        <v>25</v>
      </c>
      <c r="C23" s="33" t="n">
        <f aca="false">'R''schild'!C23+'L''oln'!C23+'F''ville'!C23+'B End'!C23+'M Hse'!C23+'G Hill'!C23+'E''est Hse'!C23+'H''field'!C23+'W''hall farm'!C23+'B''well Rd'!C23+'P''wood Drive'!C23+'Manor St'!C23+'K L''ley'!C23+New!C23+'Hi''field'!C23+'A''way'!C23+'2 Cole'!C23+Goss!C23+Sepai!C23</f>
        <v>1840.13740679726</v>
      </c>
      <c r="D23" s="34" t="n">
        <f aca="false">C23/12*$E$1</f>
        <v>920.068703398631</v>
      </c>
      <c r="E23" s="35" t="n">
        <f aca="false">'R''schild'!E23+'L''oln'!E23+'F''ville'!E23+'B End'!E23+'M Hse'!E23+'G Hill'!E23+'E''est Hse'!E23+'H''field'!E23+'W''hall farm'!E23+'B''well Rd'!E23+'P''wood Drive'!E23+'Manor St'!E23+'K L''ley'!E23+New!E23+'Hi''field'!E23+'A''way'!E23+'2 Cole'!E23+Goss!E23+Sepai!E23</f>
        <v>920.20422684883</v>
      </c>
      <c r="F23" s="36" t="n">
        <f aca="false">D23-E23</f>
        <v>-0.135523450198775</v>
      </c>
      <c r="G23" s="37"/>
      <c r="H23" s="18" t="n">
        <v>1840</v>
      </c>
      <c r="I23" s="35" t="n">
        <f aca="false">C23-H23</f>
        <v>0.137406797261747</v>
      </c>
      <c r="J23" s="32" t="n">
        <f aca="false">I23/C23</f>
        <v>7.46720308788797E-005</v>
      </c>
      <c r="K23" s="37"/>
    </row>
    <row r="24" customFormat="false" ht="25.5" hidden="false" customHeight="false" outlineLevel="0" collapsed="false">
      <c r="B24" s="44" t="s">
        <v>26</v>
      </c>
      <c r="C24" s="33" t="n">
        <f aca="false">'R''schild'!C24+'L''oln'!C24+'F''ville'!C24+'B End'!C24+'M Hse'!C24+'G Hill'!C24+'E''est Hse'!C24+'H''field'!C24+'W''hall farm'!C24+'B''well Rd'!C24+'P''wood Drive'!C24+'Manor St'!C24+'K L''ley'!C24+New!C24+'Hi''field'!C24+'A''way'!C24+'2 Cole'!C24+Goss!C24+Sepai!C24</f>
        <v>3855.37111125118</v>
      </c>
      <c r="D24" s="34" t="n">
        <f aca="false">C24/12*$E$1</f>
        <v>1927.68555562559</v>
      </c>
      <c r="E24" s="35" t="n">
        <f aca="false">'R''schild'!E24+'L''oln'!E24+'F''ville'!E24+'B End'!E24+'M Hse'!E24+'G Hill'!E24+'E''est Hse'!E24+'H''field'!E24+'W''hall farm'!E24+'B''well Rd'!E24+'P''wood Drive'!E24+'Manor St'!E24+'K L''ley'!E24+New!E24+'Hi''field'!E24+'A''way'!E24+'2 Cole'!E24+Goss!E24+Sepai!E24</f>
        <v>1927.68555562559</v>
      </c>
      <c r="F24" s="36" t="n">
        <f aca="false">D24-E24</f>
        <v>0</v>
      </c>
      <c r="G24" s="37"/>
      <c r="H24" s="18" t="n">
        <v>3855</v>
      </c>
      <c r="I24" s="35" t="n">
        <f aca="false">C24-H24</f>
        <v>0.371111251176444</v>
      </c>
      <c r="J24" s="32" t="n">
        <f aca="false">I24/C24</f>
        <v>9.6258243491379E-005</v>
      </c>
      <c r="K24" s="37"/>
    </row>
    <row r="25" customFormat="false" ht="12.75" hidden="false" customHeight="false" outlineLevel="0" collapsed="false">
      <c r="B25" s="0" t="s">
        <v>27</v>
      </c>
      <c r="C25" s="33" t="n">
        <f aca="false">'R''schild'!C25+'L''oln'!C25+'F''ville'!C25+'B End'!C25+'M Hse'!C25+'G Hill'!C25+'E''est Hse'!C25+'H''field'!C25+'W''hall farm'!C25+'B''well Rd'!C25+'P''wood Drive'!C25+'Manor St'!C25+'K L''ley'!C25+New!C25+'Hi''field'!C25+'A''way'!C25+'2 Cole'!C25+Goss!C25+Sepai!C25</f>
        <v>432.319806133692</v>
      </c>
      <c r="D25" s="34" t="n">
        <f aca="false">C25/12*$E$1</f>
        <v>216.159903066846</v>
      </c>
      <c r="E25" s="35" t="n">
        <f aca="false">'R''schild'!E25+'L''oln'!E25+'F''ville'!E25+'B End'!E25+'M Hse'!E25+'G Hill'!E25+'E''est Hse'!E25+'H''field'!E25+'W''hall farm'!E25+'B''well Rd'!E25+'P''wood Drive'!E25+'Manor St'!E25+'K L''ley'!E25+New!E25+'Hi''field'!E25+'A''way'!E25+'2 Cole'!E25+Goss!E25+Sepai!E25</f>
        <v>210.874488509098</v>
      </c>
      <c r="F25" s="36" t="n">
        <f aca="false">D25-E25</f>
        <v>5.28541455774735</v>
      </c>
      <c r="G25" s="37"/>
      <c r="H25" s="18" t="n">
        <v>378.11475</v>
      </c>
      <c r="I25" s="35" t="n">
        <f aca="false">C25-H25</f>
        <v>54.2050561336916</v>
      </c>
      <c r="J25" s="32" t="n">
        <f aca="false">I25/C25</f>
        <v>0.125381847800258</v>
      </c>
      <c r="K25" s="37"/>
    </row>
    <row r="26" customFormat="false" ht="12.75" hidden="false" customHeight="false" outlineLevel="0" collapsed="false">
      <c r="B26" s="0" t="s">
        <v>28</v>
      </c>
      <c r="C26" s="33" t="n">
        <f aca="false">'R''schild'!C26+'L''oln'!C26+'F''ville'!C26+'B End'!C26+'M Hse'!C26+'G Hill'!C26+'E''est Hse'!C26+'H''field'!C26+'W''hall farm'!C26+'B''well Rd'!C26+'P''wood Drive'!C26+'Manor St'!C26+'K L''ley'!C26+New!C26+'Hi''field'!C26+'A''way'!C26+'2 Cole'!C26+Goss!C26+Sepai!C26</f>
        <v>265.083868588558</v>
      </c>
      <c r="D26" s="34" t="n">
        <f aca="false">C26/12*$E$1</f>
        <v>132.541934294279</v>
      </c>
      <c r="E26" s="35" t="n">
        <f aca="false">'R''schild'!E26+'L''oln'!E26+'F''ville'!E26+'B End'!E26+'M Hse'!E26+'G Hill'!E26+'E''est Hse'!E26+'H''field'!E26+'W''hall farm'!E26+'B''well Rd'!E26+'P''wood Drive'!E26+'Manor St'!E26+'K L''ley'!E26+New!E26+'Hi''field'!E26+'A''way'!E26+'2 Cole'!E26+Goss!E26+Sepai!E26</f>
        <v>89.1744302307113</v>
      </c>
      <c r="F26" s="36" t="n">
        <f aca="false">D26-E26</f>
        <v>43.3675040635678</v>
      </c>
      <c r="G26" s="37"/>
      <c r="H26" s="18" t="n">
        <v>178.563394683027</v>
      </c>
      <c r="I26" s="35" t="n">
        <f aca="false">C26-H26</f>
        <v>86.5204739055316</v>
      </c>
      <c r="J26" s="32" t="n">
        <f aca="false">I26/C26</f>
        <v>0.326389057041497</v>
      </c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18"/>
      <c r="I27" s="35"/>
      <c r="J27" s="32"/>
      <c r="K27" s="37"/>
    </row>
    <row r="28" customFormat="false" ht="12.75" hidden="false" customHeight="false" outlineLevel="0" collapsed="false">
      <c r="B28" s="1" t="s">
        <v>29</v>
      </c>
      <c r="C28" s="38" t="n">
        <f aca="false">SUM(C20:C27)</f>
        <v>16753.6799604574</v>
      </c>
      <c r="D28" s="39" t="n">
        <f aca="false">SUM(D20:D27)</f>
        <v>8376.83998022872</v>
      </c>
      <c r="E28" s="40" t="n">
        <f aca="false">SUM(E20:E27)</f>
        <v>8328.3225850576</v>
      </c>
      <c r="F28" s="41" t="n">
        <f aca="false">D28-E28</f>
        <v>48.5173951711167</v>
      </c>
      <c r="G28" s="37"/>
      <c r="H28" s="42" t="n">
        <v>16612.678144683</v>
      </c>
      <c r="I28" s="40" t="n">
        <f aca="false">SUM(I20:I27)</f>
        <v>141.00181577441</v>
      </c>
      <c r="J28" s="43" t="n">
        <f aca="false">I28/C28</f>
        <v>0.00841616982699961</v>
      </c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18"/>
      <c r="I29" s="40"/>
      <c r="J29" s="32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18"/>
      <c r="I30" s="35"/>
      <c r="J30" s="32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18"/>
      <c r="I31" s="35"/>
      <c r="J31" s="32"/>
      <c r="K31" s="37"/>
    </row>
    <row r="32" customFormat="false" ht="12.75" hidden="false" customHeight="false" outlineLevel="0" collapsed="false">
      <c r="B32" s="0" t="s">
        <v>31</v>
      </c>
      <c r="C32" s="33" t="n">
        <f aca="false">'R''schild'!C32+'L''oln'!C32+'F''ville'!C32+'B End'!C32+'M Hse'!C32+'G Hill'!C32+'E''est Hse'!C32+'H''field'!C32+'W''hall farm'!C32+'B''well Rd'!C32+'P''wood Drive'!C32+'Manor St'!C32+'K L''ley'!C32+New!C32+'Hi''field'!C32+'A''way'!C32+'2 Cole'!C32+Goss!C32+Sepai!C32</f>
        <v>18478.662</v>
      </c>
      <c r="D32" s="35" t="n">
        <f aca="false">'R''schild'!D32+'L''oln'!D32+'F''ville'!D32+'B End'!D32+'M Hse'!D32+'G Hill'!D32+'E''est Hse'!D32+'H''field'!D32+'W''hall farm'!D32+'B''well Rd'!D32+'P''wood Drive'!D32+'Manor St'!D32+'K L''ley'!D32+New!D32+'Hi''field'!D32+'A''way'!D32+'2 Cole'!D32+Goss!D32+Sepai!D32</f>
        <v>9263.3532606</v>
      </c>
      <c r="E32" s="35" t="n">
        <f aca="false">'R''schild'!E32+'L''oln'!E32+'F''ville'!E32+'B End'!E32+'M Hse'!E32+'G Hill'!E32+'E''est Hse'!E32+'H''field'!E32+'W''hall farm'!E32+'B''well Rd'!E32+'P''wood Drive'!E32+'Manor St'!E32+'K L''ley'!E32+New!E32+'Hi''field'!E32+'A''way'!E32+'2 Cole'!E32+Goss!E32+Sepai!E32</f>
        <v>8853</v>
      </c>
      <c r="F32" s="36" t="n">
        <f aca="false">D32-E32</f>
        <v>410.353260599999</v>
      </c>
      <c r="G32" s="37"/>
      <c r="H32" s="18" t="n">
        <v>17864.28</v>
      </c>
      <c r="I32" s="35" t="n">
        <f aca="false">C32-H32</f>
        <v>614.382000000001</v>
      </c>
      <c r="J32" s="32" t="n">
        <f aca="false">I32/C32</f>
        <v>0.0332481864758391</v>
      </c>
      <c r="K32" s="37"/>
    </row>
    <row r="33" customFormat="false" ht="12.75" hidden="false" customHeight="false" outlineLevel="0" collapsed="false">
      <c r="B33" s="0" t="s">
        <v>32</v>
      </c>
      <c r="C33" s="33" t="n">
        <f aca="false">'R''schild'!C33+'L''oln'!C33+'F''ville'!C33+'B End'!C33+'M Hse'!C33+'G Hill'!C33+'E''est Hse'!C33+'H''field'!C33+'W''hall farm'!C33+'B''well Rd'!C33+'P''wood Drive'!C33+'Manor St'!C33+'K L''ley'!C33+New!C33+'Hi''field'!C33+'A''way'!C33+'2 Cole'!C33+Goss!C33+Sepai!C33</f>
        <v>333.158</v>
      </c>
      <c r="D33" s="34" t="n">
        <f aca="false">C33/12*$E$1</f>
        <v>166.579</v>
      </c>
      <c r="E33" s="35" t="n">
        <f aca="false">'R''schild'!E33+'L''oln'!E33+'F''ville'!E33+'B End'!E33+'M Hse'!E33+'G Hill'!E33+'E''est Hse'!E33+'H''field'!E33+'W''hall farm'!E33+'B''well Rd'!E33+'P''wood Drive'!E33+'Manor St'!E33+'K L''ley'!E33+New!E33+'Hi''field'!E33+'A''way'!E33+'2 Cole'!E33+Goss!E33+Sepai!E33</f>
        <v>183</v>
      </c>
      <c r="F33" s="36" t="n">
        <f aca="false">D33-E33</f>
        <v>-16.4210000000001</v>
      </c>
      <c r="G33" s="37"/>
      <c r="H33" s="18" t="n">
        <v>385.692</v>
      </c>
      <c r="I33" s="35" t="n">
        <f aca="false">C33-H33</f>
        <v>-52.5340000000001</v>
      </c>
      <c r="J33" s="32" t="n">
        <f aca="false">I33/C33</f>
        <v>-0.157684942279639</v>
      </c>
      <c r="K33" s="37"/>
    </row>
    <row r="34" customFormat="false" ht="12.75" hidden="false" customHeight="false" outlineLevel="0" collapsed="false">
      <c r="B34" s="0" t="s">
        <v>33</v>
      </c>
      <c r="C34" s="33" t="n">
        <f aca="false">'R''schild'!C34+'L''oln'!C34+'F''ville'!C34+'B End'!C34+'M Hse'!C34+'G Hill'!C34+'E''est Hse'!C34+'H''field'!C34+'W''hall farm'!C34+'B''well Rd'!C34+'P''wood Drive'!C34+'Manor St'!C34+'K L''ley'!C34+New!C34+'Hi''field'!C34+'A''way'!C34+'2 Cole'!C34+Goss!C34+Sepai!C34</f>
        <v>614.557855613857</v>
      </c>
      <c r="D34" s="34" t="n">
        <f aca="false">C34/12*$E$1</f>
        <v>307.278927806929</v>
      </c>
      <c r="E34" s="35" t="n">
        <f aca="false">'R''schild'!E34+'L''oln'!E34+'F''ville'!E34+'B End'!E34+'M Hse'!E34+'G Hill'!E34+'E''est Hse'!E34+'H''field'!E34+'W''hall farm'!E34+'B''well Rd'!E34+'P''wood Drive'!E34+'Manor St'!E34+'K L''ley'!E34+New!E34+'Hi''field'!E34+'A''way'!E34+'2 Cole'!E34+Goss!E34+Sepai!E34</f>
        <v>307.278927806929</v>
      </c>
      <c r="F34" s="36" t="n">
        <f aca="false">D34-E34</f>
        <v>0</v>
      </c>
      <c r="G34" s="37"/>
      <c r="H34" s="18" t="n">
        <v>615</v>
      </c>
      <c r="I34" s="35" t="n">
        <f aca="false">C34-H34</f>
        <v>-0.442144386142786</v>
      </c>
      <c r="J34" s="32" t="n">
        <f aca="false">I34/C34</f>
        <v>-0.000719451199108253</v>
      </c>
      <c r="K34" s="37"/>
    </row>
    <row r="35" customFormat="false" ht="12.75" hidden="false" customHeight="false" outlineLevel="0" collapsed="false">
      <c r="B35" s="0" t="s">
        <v>34</v>
      </c>
      <c r="C35" s="33" t="n">
        <f aca="false">'R''schild'!C35+'L''oln'!C35+'F''ville'!C35+'B End'!C35+'M Hse'!C35+'G Hill'!C35+'E''est Hse'!C35+'H''field'!C35+'W''hall farm'!C35+'B''well Rd'!C35+'P''wood Drive'!C35+'Manor St'!C35+'K L''ley'!C35+New!C35+'Hi''field'!C35+'A''way'!C35+'2 Cole'!C35+Goss!C35+Sepai!C35</f>
        <v>356.692318403505</v>
      </c>
      <c r="D35" s="34" t="n">
        <f aca="false">C35/12*$E$1</f>
        <v>178.346159201753</v>
      </c>
      <c r="E35" s="35" t="n">
        <f aca="false">'R''schild'!E35+'L''oln'!E35+'F''ville'!E35+'B End'!E35+'M Hse'!E35+'G Hill'!E35+'E''est Hse'!E35+'H''field'!E35+'W''hall farm'!E35+'B''well Rd'!E35+'P''wood Drive'!E35+'Manor St'!E35+'K L''ley'!E35+New!E35+'Hi''field'!E35+'A''way'!E35+'2 Cole'!E35+Goss!E35+Sepai!E35</f>
        <v>178.346159201753</v>
      </c>
      <c r="F35" s="36" t="n">
        <f aca="false">D35-E35</f>
        <v>0</v>
      </c>
      <c r="G35" s="37"/>
      <c r="H35" s="18" t="n">
        <v>501.341772151899</v>
      </c>
      <c r="I35" s="35" t="n">
        <f aca="false">C35-H35</f>
        <v>-144.649453748393</v>
      </c>
      <c r="J35" s="32" t="n">
        <f aca="false">I35/C35</f>
        <v>-0.405530050088603</v>
      </c>
      <c r="K35" s="37"/>
    </row>
    <row r="36" customFormat="false" ht="12.75" hidden="false" customHeight="false" outlineLevel="0" collapsed="false">
      <c r="B36" s="0" t="s">
        <v>35</v>
      </c>
      <c r="C36" s="33" t="n">
        <f aca="false">'R''schild'!C36+'L''oln'!C36+'F''ville'!C36+'B End'!C36+'M Hse'!C36+'G Hill'!C36+'E''est Hse'!C36+'H''field'!C36+'W''hall farm'!C36+'B''well Rd'!C36+'P''wood Drive'!C36+'Manor St'!C36+'K L''ley'!C36+New!C36+'Hi''field'!C36+'A''way'!C36+'2 Cole'!C36+Goss!C36+Sepai!C36</f>
        <v>326.561071958298</v>
      </c>
      <c r="D36" s="34" t="n">
        <f aca="false">C36/12*$E$1</f>
        <v>163.280535979149</v>
      </c>
      <c r="E36" s="35" t="n">
        <f aca="false">'R''schild'!E36+'L''oln'!E36+'F''ville'!E36+'B End'!E36+'M Hse'!E36+'G Hill'!E36+'E''est Hse'!E36+'H''field'!E36+'W''hall farm'!E36+'B''well Rd'!E36+'P''wood Drive'!E36+'Manor St'!E36+'K L''ley'!E36+New!E36+'Hi''field'!E36+'A''way'!E36+'2 Cole'!E36+Goss!E36+Sepai!E36</f>
        <v>163.280535979149</v>
      </c>
      <c r="F36" s="36" t="n">
        <f aca="false">D36-E36</f>
        <v>0</v>
      </c>
      <c r="G36" s="37"/>
      <c r="H36" s="18" t="n">
        <v>327</v>
      </c>
      <c r="I36" s="35" t="n">
        <f aca="false">C36-H36</f>
        <v>-0.438928041701729</v>
      </c>
      <c r="J36" s="32" t="n">
        <f aca="false">I36/C36</f>
        <v>-0.00134409174697277</v>
      </c>
      <c r="K36" s="37"/>
    </row>
    <row r="37" customFormat="false" ht="12.75" hidden="false" customHeight="false" outlineLevel="0" collapsed="false">
      <c r="B37" s="0" t="s">
        <v>36</v>
      </c>
      <c r="C37" s="33" t="n">
        <f aca="false">'R''schild'!C37+'L''oln'!C37+'F''ville'!C37+'B End'!C37+'M Hse'!C37+'G Hill'!C37+'E''est Hse'!C37+'H''field'!C37+'W''hall farm'!C37+'B''well Rd'!C37+'P''wood Drive'!C37+'Manor St'!C37+'K L''ley'!C37+New!C37+'Hi''field'!C37+'A''way'!C37+'2 Cole'!C37+Goss!C37+Sepai!C37</f>
        <v>1174.1751725211</v>
      </c>
      <c r="D37" s="34" t="n">
        <f aca="false">C37/12*$E$1</f>
        <v>587.087586260549</v>
      </c>
      <c r="E37" s="35" t="n">
        <f aca="false">'R''schild'!E37+'L''oln'!E37+'F''ville'!E37+'B End'!E37+'M Hse'!E37+'G Hill'!E37+'E''est Hse'!E37+'H''field'!E37+'W''hall farm'!E37+'B''well Rd'!E37+'P''wood Drive'!E37+'Manor St'!E37+'K L''ley'!E37+New!E37+'Hi''field'!E37+'A''way'!E37+'2 Cole'!E37+Goss!E37+Sepai!E37</f>
        <v>587.087586260549</v>
      </c>
      <c r="F37" s="36" t="n">
        <f aca="false">D37-E37</f>
        <v>0</v>
      </c>
      <c r="G37" s="37"/>
      <c r="H37" s="18" t="n">
        <v>1145.26668205957</v>
      </c>
      <c r="I37" s="35" t="n">
        <f aca="false">C37-H37</f>
        <v>28.9084904615283</v>
      </c>
      <c r="J37" s="32" t="n">
        <f aca="false">I37/C37</f>
        <v>0.0246202535516555</v>
      </c>
      <c r="K37" s="37"/>
    </row>
    <row r="38" customFormat="false" ht="12.75" hidden="false" customHeight="false" outlineLevel="0" collapsed="false">
      <c r="B38" s="0" t="s">
        <v>20</v>
      </c>
      <c r="C38" s="33" t="n">
        <f aca="false">'R''schild'!C38+'L''oln'!C38+'F''ville'!C38+'B End'!C38+'M Hse'!C38+'G Hill'!C38+'E''est Hse'!C38+'H''field'!C38+'W''hall farm'!C38+'B''well Rd'!C38+'P''wood Drive'!C38+'Manor St'!C38+'K L''ley'!C38+New!C38+'Hi''field'!C38+'A''way'!C38+'2 Cole'!C38+Goss!C38+Sepai!C38</f>
        <v>162</v>
      </c>
      <c r="D38" s="34" t="n">
        <f aca="false">C38/12*$E$1</f>
        <v>81</v>
      </c>
      <c r="E38" s="35" t="n">
        <f aca="false">'R''schild'!E38+'L''oln'!E38+'F''ville'!E38+'B End'!E38+'M Hse'!E38+'G Hill'!E38+'E''est Hse'!E38+'H''field'!E38+'W''hall farm'!E38+'B''well Rd'!E38+'P''wood Drive'!E38+'Manor St'!E38+'K L''ley'!E38+New!E38+'Hi''field'!E38+'A''way'!E38+'2 Cole'!E38+Goss!E38+Sepai!E38</f>
        <v>0</v>
      </c>
      <c r="F38" s="36" t="n">
        <f aca="false">D38-E38</f>
        <v>81</v>
      </c>
      <c r="G38" s="37"/>
      <c r="H38" s="18"/>
      <c r="I38" s="35" t="n">
        <f aca="false">C38-H38</f>
        <v>162</v>
      </c>
      <c r="J38" s="32" t="n">
        <f aca="false">I38/C38</f>
        <v>1</v>
      </c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18"/>
      <c r="I39" s="35"/>
      <c r="J39" s="32"/>
      <c r="K39" s="37"/>
    </row>
    <row r="40" customFormat="false" ht="12.75" hidden="false" customHeight="false" outlineLevel="0" collapsed="false">
      <c r="B40" s="1" t="s">
        <v>37</v>
      </c>
      <c r="C40" s="38" t="n">
        <f aca="false">SUM(C31:C39)</f>
        <v>21445.8064184968</v>
      </c>
      <c r="D40" s="39" t="n">
        <f aca="false">SUM(D31:D39)</f>
        <v>10746.9254698484</v>
      </c>
      <c r="E40" s="40" t="n">
        <f aca="false">SUM(E31:E39)</f>
        <v>10271.9932092484</v>
      </c>
      <c r="F40" s="41" t="n">
        <f aca="false">D40-E40</f>
        <v>474.932260599999</v>
      </c>
      <c r="G40" s="37"/>
      <c r="H40" s="42" t="n">
        <v>20838.5804542115</v>
      </c>
      <c r="I40" s="40" t="n">
        <f aca="false">SUM(I32:I39)</f>
        <v>607.225964285292</v>
      </c>
      <c r="J40" s="43" t="n">
        <f aca="false">I40/C40</f>
        <v>0.0283144383771723</v>
      </c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18"/>
      <c r="I41" s="35"/>
      <c r="J41" s="32"/>
      <c r="K41" s="37"/>
    </row>
    <row r="42" customFormat="false" ht="12.75" hidden="false" customHeight="false" outlineLevel="0" collapsed="false">
      <c r="A42" s="1" t="s">
        <v>38</v>
      </c>
      <c r="C42" s="38" t="n">
        <f aca="false">'R''schild'!C42+'L''oln'!C42+'F''ville'!C42+'B End'!C42+'M Hse'!C42+'G Hill'!C42+'E''est Hse'!C42+'H''field'!C42+'W''hall farm'!C42+'B''well Rd'!C42+'P''wood Drive'!C42+'Manor St'!C42+'K L''ley'!C42+New!C42+'Hi''field'!C42+'A''way'!C42+'2 Cole'!C42+Goss!C42+Sepai!C42</f>
        <v>13111.8938067193</v>
      </c>
      <c r="D42" s="45" t="n">
        <f aca="false">C42/12*$E$1</f>
        <v>6555.94690335967</v>
      </c>
      <c r="E42" s="40" t="n">
        <f aca="false">'R''schild'!E42+'L''oln'!E42+'F''ville'!E42+'B End'!E42+'M Hse'!E42+'G Hill'!E42+'E''est Hse'!E42+'H''field'!E42+'W''hall farm'!E42+'B''well Rd'!E42+'P''wood Drive'!E42+'Manor St'!E42+'K L''ley'!E42+New!E42+'Hi''field'!E42+'A''way'!E42+'2 Cole'!E42+Goss!E42+Sepai!E42</f>
        <v>5966.01332464494</v>
      </c>
      <c r="F42" s="41" t="n">
        <f aca="false">D42-E42</f>
        <v>589.933578714723</v>
      </c>
      <c r="G42" s="37"/>
      <c r="H42" s="42" t="n">
        <v>12321.933</v>
      </c>
      <c r="I42" s="40" t="n">
        <f aca="false">C42-H42</f>
        <v>789.960806719331</v>
      </c>
      <c r="J42" s="43" t="n">
        <f aca="false">I42/C42</f>
        <v>0.0602476513586853</v>
      </c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18"/>
      <c r="I43" s="40"/>
      <c r="J43" s="32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18"/>
      <c r="I44" s="40"/>
      <c r="J44" s="32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1909.330012846</v>
      </c>
      <c r="D45" s="48" t="n">
        <f aca="false">D42+D28+D17+D40</f>
        <v>60978.6872670231</v>
      </c>
      <c r="E45" s="49" t="n">
        <f aca="false">E42+E28+E17+E40</f>
        <v>60915.4806823078</v>
      </c>
      <c r="F45" s="50" t="n">
        <f aca="false">D45-E45</f>
        <v>63.2065847152262</v>
      </c>
      <c r="G45" s="37"/>
      <c r="H45" s="51" t="n">
        <v>121538.157034077</v>
      </c>
      <c r="I45" s="49" t="n">
        <f aca="false">+I42+I40+I28+I17</f>
        <v>371.17297876929</v>
      </c>
      <c r="J45" s="52" t="n">
        <f aca="false">I45/C45</f>
        <v>0.00304466424948917</v>
      </c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K69" s="37"/>
    </row>
  </sheetData>
  <mergeCells count="1">
    <mergeCell ref="H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906.648346340028</v>
      </c>
      <c r="D12" s="34" t="n">
        <f aca="false">C12/12*$E$1</f>
        <v>453.324173170014</v>
      </c>
      <c r="E12" s="35" t="n">
        <v>537.527</v>
      </c>
      <c r="F12" s="36" t="n">
        <f aca="false">D12-E12</f>
        <v>-84.202826829986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43219236081237</v>
      </c>
      <c r="D13" s="34" t="n">
        <f aca="false">C13/12*$E$1</f>
        <v>1.21609618040619</v>
      </c>
      <c r="E13" s="35" t="n">
        <v>1.5857204350464</v>
      </c>
      <c r="F13" s="36" t="n">
        <f aca="false">D13-E13</f>
        <v>-0.36962425464021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84.463695279908</v>
      </c>
      <c r="D14" s="34" t="n">
        <f aca="false">C14/12*$E$1</f>
        <v>192.231847639954</v>
      </c>
      <c r="E14" s="35" t="n">
        <v>176.261752596267</v>
      </c>
      <c r="F14" s="36" t="n">
        <f aca="false">D14-E14</f>
        <v>15.97009504368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293.54423398075</v>
      </c>
      <c r="D17" s="39" t="n">
        <f aca="false">SUM(D11:D16)</f>
        <v>646.772116990374</v>
      </c>
      <c r="E17" s="40" t="n">
        <v>715.374473031313</v>
      </c>
      <c r="F17" s="41" t="n">
        <f aca="false">D17-E17</f>
        <v>-68.60235604093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74.513259533782</v>
      </c>
      <c r="D21" s="34" t="n">
        <f aca="false">C21/12*$E$1</f>
        <v>87.2566297668908</v>
      </c>
      <c r="E21" s="35" t="n">
        <v>87.256629766890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6.1958915577698</v>
      </c>
      <c r="D22" s="34" t="n">
        <f aca="false">C22/12*$E$1</f>
        <v>13.0979457788849</v>
      </c>
      <c r="E22" s="35" t="n">
        <v>13.097945778884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5.6472054090397</v>
      </c>
      <c r="D23" s="34" t="n">
        <f aca="false">C23/12*$E$1</f>
        <v>17.8236027045198</v>
      </c>
      <c r="E23" s="35" t="n">
        <v>17.8262280694785</v>
      </c>
      <c r="F23" s="36" t="n">
        <f aca="false">D23-E23</f>
        <v>-0.00262536495868915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4.6863823447018</v>
      </c>
      <c r="D24" s="34" t="n">
        <f aca="false">C24/12*$E$1</f>
        <v>37.3431911723509</v>
      </c>
      <c r="E24" s="35" t="n">
        <v>37.343191172350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37491421820862</v>
      </c>
      <c r="D25" s="34" t="n">
        <f aca="false">C25/12*$E$1</f>
        <v>4.18745710910431</v>
      </c>
      <c r="E25" s="35" t="n">
        <v>4.08506787571555</v>
      </c>
      <c r="F25" s="36" t="n">
        <f aca="false">D25-E25</f>
        <v>0.10238923338875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13521385918998</v>
      </c>
      <c r="D26" s="34" t="n">
        <f aca="false">C26/12*$E$1</f>
        <v>2.56760692959499</v>
      </c>
      <c r="E26" s="35" t="n">
        <v>1.72749014281545</v>
      </c>
      <c r="F26" s="36" t="n">
        <f aca="false">D26-E26</f>
        <v>0.84011678677954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24.552866922691</v>
      </c>
      <c r="D28" s="39" t="n">
        <f aca="false">SUM(D20:D27)</f>
        <v>162.276433461346</v>
      </c>
      <c r="E28" s="40" t="n">
        <v>161.336552806136</v>
      </c>
      <c r="F28" s="41" t="n">
        <f aca="false">D28-E28</f>
        <v>0.93988065520966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47.616</v>
      </c>
      <c r="D32" s="35" t="n">
        <v>174.2599008</v>
      </c>
      <c r="E32" s="35" t="n">
        <v>138</v>
      </c>
      <c r="F32" s="36" t="n">
        <f aca="false">D32-E32</f>
        <v>36.259900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687</v>
      </c>
      <c r="D33" s="34" t="n">
        <f aca="false">C33/12*$E$1</f>
        <v>2.3435</v>
      </c>
      <c r="E33" s="35" t="n">
        <v>4</v>
      </c>
      <c r="F33" s="36" t="n">
        <f aca="false">D33-E33</f>
        <v>-1.65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5326728033767</v>
      </c>
      <c r="D34" s="34" t="n">
        <f aca="false">C34/12*$E$1</f>
        <v>6.26633640168834</v>
      </c>
      <c r="E34" s="35" t="n">
        <v>6.2663364016883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7.11989043664944</v>
      </c>
      <c r="D35" s="34" t="n">
        <f aca="false">C35/12*$E$1</f>
        <v>3.55994521832472</v>
      </c>
      <c r="E35" s="35" t="n">
        <v>3.5599452183247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8.41387635072794</v>
      </c>
      <c r="D36" s="34" t="n">
        <f aca="false">C36/12*$E$1</f>
        <v>4.20693817536397</v>
      </c>
      <c r="E36" s="35" t="n">
        <v>4.2069381753639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2.7461620020563</v>
      </c>
      <c r="D37" s="34" t="n">
        <f aca="false">C37/12*$E$1</f>
        <v>11.3730810010281</v>
      </c>
      <c r="E37" s="35" t="n">
        <v>11.3730810010281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5</v>
      </c>
      <c r="E38" s="35"/>
      <c r="F38" s="36" t="n">
        <f aca="false">D38-E38</f>
        <v>1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06.11560159281</v>
      </c>
      <c r="D40" s="39" t="n">
        <f aca="false">SUM(D31:D39)</f>
        <v>203.509701596405</v>
      </c>
      <c r="E40" s="40" t="n">
        <v>167.406300796405</v>
      </c>
      <c r="F40" s="41" t="n">
        <f aca="false">D40-E40</f>
        <v>36.103400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54.004059752879</v>
      </c>
      <c r="D42" s="45" t="n">
        <f aca="false">C42/12*$E$1</f>
        <v>127.002029876439</v>
      </c>
      <c r="E42" s="40" t="n">
        <v>115.573816211279</v>
      </c>
      <c r="F42" s="41" t="n">
        <f aca="false">D42-E42</f>
        <v>11.428213665160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278.21676224913</v>
      </c>
      <c r="D45" s="48" t="n">
        <f aca="false">D42+D28+D17+D40</f>
        <v>1139.56028192456</v>
      </c>
      <c r="E45" s="49" t="n">
        <v>1159.69114284513</v>
      </c>
      <c r="F45" s="50" t="n">
        <f aca="false">D45-E45</f>
        <v>-20.1308609205687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93.233306850683</v>
      </c>
      <c r="D12" s="34" t="n">
        <f aca="false">C12/12*$E$1</f>
        <v>346.616653425341</v>
      </c>
      <c r="E12" s="35" t="n">
        <v>292.075</v>
      </c>
      <c r="F12" s="36" t="n">
        <f aca="false">D12-E12</f>
        <v>54.541653425341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85968105494187</v>
      </c>
      <c r="D13" s="34" t="n">
        <f aca="false">C13/12*$E$1</f>
        <v>0.929840527470937</v>
      </c>
      <c r="E13" s="35" t="n">
        <v>1.36620245744756</v>
      </c>
      <c r="F13" s="36" t="n">
        <f aca="false">D13-E13</f>
        <v>-0.43636192997661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1.240762042276</v>
      </c>
      <c r="D14" s="34" t="n">
        <f aca="false">C14/12*$E$1</f>
        <v>165.620381021138</v>
      </c>
      <c r="E14" s="35" t="n">
        <v>151.86109368893</v>
      </c>
      <c r="F14" s="36" t="n">
        <f aca="false">D14-E14</f>
        <v>13.759287332207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26.3337499479</v>
      </c>
      <c r="D17" s="39" t="n">
        <f aca="false">SUM(D11:D16)</f>
        <v>513.166874973951</v>
      </c>
      <c r="E17" s="40" t="n">
        <v>445.302296146378</v>
      </c>
      <c r="F17" s="41" t="n">
        <f aca="false">D17-E17</f>
        <v>67.864578827572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354651906381</v>
      </c>
      <c r="D21" s="34" t="n">
        <f aca="false">C21/12*$E$1</f>
        <v>75.1773259531904</v>
      </c>
      <c r="E21" s="35" t="n">
        <v>75.177325953190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5694836430657</v>
      </c>
      <c r="D22" s="34" t="n">
        <f aca="false">C22/12*$E$1</f>
        <v>11.2847418215329</v>
      </c>
      <c r="E22" s="35" t="n">
        <v>11.284741821532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7124121973889</v>
      </c>
      <c r="D23" s="34" t="n">
        <f aca="false">C23/12*$E$1</f>
        <v>15.3562060986945</v>
      </c>
      <c r="E23" s="35" t="n">
        <v>15.3584680232929</v>
      </c>
      <c r="F23" s="36" t="n">
        <f aca="false">D23-E23</f>
        <v>-0.0022619245984216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3472309759405</v>
      </c>
      <c r="D24" s="34" t="n">
        <f aca="false">C24/12*$E$1</f>
        <v>32.1736154879702</v>
      </c>
      <c r="E24" s="35" t="n">
        <v>32.173615487970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1553946896971</v>
      </c>
      <c r="D25" s="34" t="n">
        <f aca="false">C25/12*$E$1</f>
        <v>3.60776973448485</v>
      </c>
      <c r="E25" s="35" t="n">
        <v>3.51955467514635</v>
      </c>
      <c r="F25" s="36" t="n">
        <f aca="false">D25-E25</f>
        <v>0.088215059338500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2432451451559</v>
      </c>
      <c r="D26" s="34" t="n">
        <f aca="false">C26/12*$E$1</f>
        <v>2.2121622572578</v>
      </c>
      <c r="E26" s="35" t="n">
        <v>1.4883463857624</v>
      </c>
      <c r="F26" s="36" t="n">
        <f aca="false">D26-E26</f>
        <v>0.72381587149539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79.623642706261</v>
      </c>
      <c r="D28" s="39" t="n">
        <f aca="false">SUM(D20:D27)</f>
        <v>139.811821353131</v>
      </c>
      <c r="E28" s="40" t="n">
        <v>139.002052346895</v>
      </c>
      <c r="F28" s="41" t="n">
        <f aca="false">D28-E28</f>
        <v>0.80976900623545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58.492</v>
      </c>
      <c r="D32" s="35" t="n">
        <v>129.5820396</v>
      </c>
      <c r="E32" s="35" t="n">
        <v>100</v>
      </c>
      <c r="F32" s="36" t="n">
        <f aca="false">D32-E32</f>
        <v>29.582039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.226</v>
      </c>
      <c r="D33" s="34" t="n">
        <f aca="false">C33/12*$E$1</f>
        <v>0.113</v>
      </c>
      <c r="E33" s="35" t="n">
        <v>1</v>
      </c>
      <c r="F33" s="36" t="n">
        <f aca="false">D33-E33</f>
        <v>-0.88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933389121606</v>
      </c>
      <c r="D34" s="34" t="n">
        <f aca="false">C34/12*$E$1</f>
        <v>5.69666945608031</v>
      </c>
      <c r="E34" s="35" t="n">
        <v>5.69666945608031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78873274192155</v>
      </c>
      <c r="D35" s="34" t="n">
        <f aca="false">C35/12*$E$1</f>
        <v>3.39436637096078</v>
      </c>
      <c r="E35" s="35" t="n">
        <v>3.39436637096078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126363494684669</v>
      </c>
      <c r="D36" s="34" t="n">
        <f aca="false">C36/12*$E$1</f>
        <v>0.0631817473423347</v>
      </c>
      <c r="E36" s="35" t="n">
        <v>0.063181747342334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5973147207378</v>
      </c>
      <c r="D37" s="34" t="n">
        <f aca="false">C37/12*$E$1</f>
        <v>9.79865736036889</v>
      </c>
      <c r="E37" s="35" t="n">
        <v>9.79865736036889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5</v>
      </c>
      <c r="E38" s="35"/>
      <c r="F38" s="36" t="n">
        <f aca="false">D38-E38</f>
        <v>1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99.623749869505</v>
      </c>
      <c r="D40" s="39" t="n">
        <f aca="false">SUM(D31:D39)</f>
        <v>150.147914534752</v>
      </c>
      <c r="E40" s="40" t="n">
        <v>119.952874934752</v>
      </c>
      <c r="F40" s="41" t="n">
        <f aca="false">D40-E40</f>
        <v>30.195039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8.841204897436</v>
      </c>
      <c r="D42" s="45" t="n">
        <f aca="false">C42/12*$E$1</f>
        <v>109.420602448718</v>
      </c>
      <c r="E42" s="40" t="n">
        <v>99.574444671782</v>
      </c>
      <c r="F42" s="41" t="n">
        <f aca="false">D42-E42</f>
        <v>9.8461577769358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824.4223474211</v>
      </c>
      <c r="D45" s="48" t="n">
        <f aca="false">D42+D28+D17+D40</f>
        <v>912.547213310551</v>
      </c>
      <c r="E45" s="49" t="n">
        <v>803.831668099807</v>
      </c>
      <c r="F45" s="50" t="n">
        <f aca="false">D45-E45</f>
        <v>108.71554521074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6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871.63150831193</v>
      </c>
      <c r="D12" s="34" t="n">
        <f aca="false">C12/12*$E$1</f>
        <v>935.815754155966</v>
      </c>
      <c r="E12" s="35" t="n">
        <v>1029.814</v>
      </c>
      <c r="F12" s="36" t="n">
        <f aca="false">D12-E12</f>
        <v>-93.998245844034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5.02087482445457</v>
      </c>
      <c r="D13" s="34" t="n">
        <f aca="false">C13/12*$E$1</f>
        <v>2.51043741222729</v>
      </c>
      <c r="E13" s="35" t="n">
        <v>2.83056138821951</v>
      </c>
      <c r="F13" s="36" t="n">
        <f aca="false">D13-E13</f>
        <v>-0.32012397599222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86.279918565632</v>
      </c>
      <c r="D14" s="34" t="n">
        <f aca="false">C14/12*$E$1</f>
        <v>343.139959282816</v>
      </c>
      <c r="E14" s="35" t="n">
        <v>314.632831924307</v>
      </c>
      <c r="F14" s="36" t="n">
        <f aca="false">D14-E14</f>
        <v>28.507127358508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562.93230170202</v>
      </c>
      <c r="D17" s="39" t="n">
        <f aca="false">SUM(D11:D16)</f>
        <v>1281.46615085101</v>
      </c>
      <c r="E17" s="40" t="n">
        <v>1347.27739331253</v>
      </c>
      <c r="F17" s="41" t="n">
        <f aca="false">D17-E17</f>
        <v>-65.811242461518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311.511716221403</v>
      </c>
      <c r="D21" s="34" t="n">
        <f aca="false">C21/12*$E$1</f>
        <v>155.755858110701</v>
      </c>
      <c r="E21" s="35" t="n">
        <v>155.75585811070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6.7604992245932</v>
      </c>
      <c r="D22" s="34" t="n">
        <f aca="false">C22/12*$E$1</f>
        <v>23.3802496122966</v>
      </c>
      <c r="E22" s="35" t="n">
        <v>23.380249612296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63.6313949159677</v>
      </c>
      <c r="D23" s="34" t="n">
        <f aca="false">C23/12*$E$1</f>
        <v>31.8156974579839</v>
      </c>
      <c r="E23" s="35" t="n">
        <v>31.8203838178981</v>
      </c>
      <c r="F23" s="36" t="n">
        <f aca="false">D23-E23</f>
        <v>-0.00468635991427746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33.317566841173</v>
      </c>
      <c r="D24" s="34" t="n">
        <f aca="false">C24/12*$E$1</f>
        <v>66.6587834205866</v>
      </c>
      <c r="E24" s="35" t="n">
        <v>66.658783420586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9494881265236</v>
      </c>
      <c r="D25" s="34" t="n">
        <f aca="false">C25/12*$E$1</f>
        <v>7.47474406326178</v>
      </c>
      <c r="E25" s="35" t="n">
        <v>7.29197602660523</v>
      </c>
      <c r="F25" s="36" t="n">
        <f aca="false">D25-E25</f>
        <v>0.18276803665655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9.16651999231351</v>
      </c>
      <c r="D26" s="34" t="n">
        <f aca="false">C26/12*$E$1</f>
        <v>4.58325999615675</v>
      </c>
      <c r="E26" s="35" t="n">
        <v>3.08362482359013</v>
      </c>
      <c r="F26" s="36" t="n">
        <f aca="false">D26-E26</f>
        <v>1.4996351725666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79.337185321974</v>
      </c>
      <c r="D28" s="39" t="n">
        <f aca="false">SUM(D20:D27)</f>
        <v>289.668592660987</v>
      </c>
      <c r="E28" s="40" t="n">
        <v>287.990875811678</v>
      </c>
      <c r="F28" s="41" t="n">
        <f aca="false">D28-E28</f>
        <v>1.6777168493088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694.891</v>
      </c>
      <c r="D32" s="35" t="n">
        <v>348.3488583</v>
      </c>
      <c r="E32" s="35" t="n">
        <v>319</v>
      </c>
      <c r="F32" s="36" t="n">
        <f aca="false">D32-E32</f>
        <v>29.348858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287</v>
      </c>
      <c r="D33" s="34" t="n">
        <f aca="false">C33/12*$E$1</f>
        <v>1.6435</v>
      </c>
      <c r="E33" s="35" t="n">
        <v>3</v>
      </c>
      <c r="F33" s="36" t="n">
        <f aca="false">D33-E33</f>
        <v>-1.35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8.7529816155134</v>
      </c>
      <c r="D34" s="34" t="n">
        <f aca="false">C34/12*$E$1</f>
        <v>9.37649080775672</v>
      </c>
      <c r="E34" s="35" t="n">
        <v>9.3764908077567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3.7454097433123</v>
      </c>
      <c r="D35" s="34" t="n">
        <f aca="false">C35/12*$E$1</f>
        <v>6.87270487165612</v>
      </c>
      <c r="E35" s="35" t="n">
        <v>6.87270487165612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2.7063198593268</v>
      </c>
      <c r="D36" s="34" t="n">
        <f aca="false">C36/12*$E$1</f>
        <v>6.35315992966341</v>
      </c>
      <c r="E36" s="35" t="n">
        <v>6.3531599296634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40.6026222972414</v>
      </c>
      <c r="D37" s="34" t="n">
        <f aca="false">C37/12*$E$1</f>
        <v>20.3013111486207</v>
      </c>
      <c r="E37" s="35" t="n">
        <v>20.3013111486207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6</v>
      </c>
      <c r="D38" s="34" t="n">
        <f aca="false">C38/12*$E$1</f>
        <v>3</v>
      </c>
      <c r="E38" s="35"/>
      <c r="F38" s="36" t="n">
        <f aca="false">D38-E38</f>
        <v>3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789.985333515394</v>
      </c>
      <c r="D40" s="39" t="n">
        <f aca="false">SUM(D31:D39)</f>
        <v>395.896025057697</v>
      </c>
      <c r="E40" s="40" t="n">
        <v>364.903666757697</v>
      </c>
      <c r="F40" s="41" t="n">
        <f aca="false">D40-E40</f>
        <v>30.99235829999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53.405321705692</v>
      </c>
      <c r="D42" s="45" t="n">
        <f aca="false">C42/12*$E$1</f>
        <v>226.702660852846</v>
      </c>
      <c r="E42" s="40" t="n">
        <v>206.302936146025</v>
      </c>
      <c r="F42" s="41" t="n">
        <f aca="false">D42-E42</f>
        <v>20.3997247068205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4385.66014224508</v>
      </c>
      <c r="D45" s="48" t="n">
        <f aca="false">D42+D28+D17+D40</f>
        <v>2193.73342942254</v>
      </c>
      <c r="E45" s="49" t="n">
        <v>2206.47487202793</v>
      </c>
      <c r="F45" s="50" t="n">
        <f aca="false">D45-E45</f>
        <v>-12.741442605388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396.16215041556</v>
      </c>
      <c r="D12" s="34" t="n">
        <f aca="false">C12/12*$E$1</f>
        <v>3198.08107520778</v>
      </c>
      <c r="E12" s="35" t="n">
        <v>3409.508</v>
      </c>
      <c r="F12" s="36" t="n">
        <f aca="false">D12-E12</f>
        <v>-211.4269247922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7.1584680913581</v>
      </c>
      <c r="D13" s="34" t="n">
        <f aca="false">C13/12*$E$1</f>
        <v>8.57923404567905</v>
      </c>
      <c r="E13" s="35" t="n">
        <v>9.7340096322045</v>
      </c>
      <c r="F13" s="36" t="n">
        <f aca="false">D13-E13</f>
        <v>-1.1547755865254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360.04609032995</v>
      </c>
      <c r="D14" s="34" t="n">
        <f aca="false">C14/12*$E$1</f>
        <v>1180.02304516498</v>
      </c>
      <c r="E14" s="35" t="n">
        <v>1081.98996471349</v>
      </c>
      <c r="F14" s="36" t="n">
        <f aca="false">D14-E14</f>
        <v>98.033080451490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8773.36670883687</v>
      </c>
      <c r="D17" s="39" t="n">
        <f aca="false">SUM(D11:D16)</f>
        <v>4386.68335441844</v>
      </c>
      <c r="E17" s="40" t="n">
        <v>4501.23197434569</v>
      </c>
      <c r="F17" s="41" t="n">
        <f aca="false">D17-E17</f>
        <v>-114.54861992725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071.25676866208</v>
      </c>
      <c r="D21" s="34" t="n">
        <f aca="false">C21/12*$E$1</f>
        <v>535.628384331041</v>
      </c>
      <c r="E21" s="35" t="n">
        <v>535.62838433104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60.804549851219</v>
      </c>
      <c r="D22" s="34" t="n">
        <f aca="false">C22/12*$E$1</f>
        <v>80.4022749256097</v>
      </c>
      <c r="E22" s="35" t="n">
        <v>80.402274925609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18.821825804756</v>
      </c>
      <c r="D23" s="34" t="n">
        <f aca="false">C23/12*$E$1</f>
        <v>109.410912902378</v>
      </c>
      <c r="E23" s="35" t="n">
        <v>109.427028812365</v>
      </c>
      <c r="F23" s="36" t="n">
        <f aca="false">D23-E23</f>
        <v>-0.016115909987107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58.465407312837</v>
      </c>
      <c r="D24" s="34" t="n">
        <f aca="false">C24/12*$E$1</f>
        <v>229.232703656419</v>
      </c>
      <c r="E24" s="35" t="n">
        <v>229.23270365641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1.4097528588284</v>
      </c>
      <c r="D25" s="34" t="n">
        <f aca="false">C25/12*$E$1</f>
        <v>25.7048764294142</v>
      </c>
      <c r="E25" s="35" t="n">
        <v>25.0763559399176</v>
      </c>
      <c r="F25" s="36" t="n">
        <f aca="false">D25-E25</f>
        <v>0.62852048949664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1.522719934755</v>
      </c>
      <c r="D26" s="34" t="n">
        <f aca="false">C26/12*$E$1</f>
        <v>15.7613599673775</v>
      </c>
      <c r="E26" s="35" t="n">
        <v>10.6042687715076</v>
      </c>
      <c r="F26" s="36" t="n">
        <f aca="false">D26-E26</f>
        <v>5.1570911958699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992.28102442448</v>
      </c>
      <c r="D28" s="39" t="n">
        <f aca="false">SUM(D20:D27)</f>
        <v>996.140512212239</v>
      </c>
      <c r="E28" s="40" t="n">
        <v>990.37101643686</v>
      </c>
      <c r="F28" s="41" t="n">
        <f aca="false">D28-E28</f>
        <v>5.7694957753793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209.815</v>
      </c>
      <c r="D32" s="35" t="n">
        <v>1107.7802595</v>
      </c>
      <c r="E32" s="35" t="n">
        <v>1090</v>
      </c>
      <c r="F32" s="36" t="n">
        <f aca="false">D32-E32</f>
        <v>17.7802595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9.869</v>
      </c>
      <c r="D33" s="34" t="n">
        <f aca="false">C33/12*$E$1</f>
        <v>29.9345</v>
      </c>
      <c r="E33" s="35" t="n">
        <v>33</v>
      </c>
      <c r="F33" s="36" t="n">
        <f aca="false">D33-E33</f>
        <v>-3.065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9.8405309754584</v>
      </c>
      <c r="D34" s="34" t="n">
        <f aca="false">C34/12*$E$1</f>
        <v>24.9202654877292</v>
      </c>
      <c r="E34" s="35" t="n">
        <v>24.920265487729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9.4858242720894</v>
      </c>
      <c r="D35" s="34" t="n">
        <f aca="false">C35/12*$E$1</f>
        <v>19.7429121360447</v>
      </c>
      <c r="E35" s="35" t="n">
        <v>19.7429121360447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48.8790163884399</v>
      </c>
      <c r="D36" s="34" t="n">
        <f aca="false">C36/12*$E$1</f>
        <v>24.4395081942199</v>
      </c>
      <c r="E36" s="35" t="n">
        <v>24.439508194219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39.628244128179</v>
      </c>
      <c r="D37" s="34" t="n">
        <f aca="false">C37/12*$E$1</f>
        <v>69.8141220640893</v>
      </c>
      <c r="E37" s="35" t="n">
        <v>69.8141220640893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9</v>
      </c>
      <c r="D38" s="34" t="n">
        <f aca="false">C38/12*$E$1</f>
        <v>9.5</v>
      </c>
      <c r="E38" s="35"/>
      <c r="F38" s="36" t="n">
        <f aca="false">D38-E38</f>
        <v>9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566.51761576417</v>
      </c>
      <c r="D40" s="39" t="n">
        <f aca="false">SUM(D31:D39)</f>
        <v>1286.13156738208</v>
      </c>
      <c r="E40" s="40" t="n">
        <v>1261.91680788208</v>
      </c>
      <c r="F40" s="41" t="n">
        <f aca="false">D40-E40</f>
        <v>24.214759500000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559.2142912513</v>
      </c>
      <c r="D42" s="45" t="n">
        <f aca="false">C42/12*$E$1</f>
        <v>779.607145625651</v>
      </c>
      <c r="E42" s="40" t="n">
        <v>709.454589451832</v>
      </c>
      <c r="F42" s="41" t="n">
        <f aca="false">D42-E42</f>
        <v>70.152556173818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4891.3796402768</v>
      </c>
      <c r="D45" s="48" t="n">
        <f aca="false">D42+D28+D17+D40</f>
        <v>7448.56257963841</v>
      </c>
      <c r="E45" s="49" t="n">
        <v>7462.97438811647</v>
      </c>
      <c r="F45" s="50" t="n">
        <f aca="false">D45-E45</f>
        <v>-14.411808478057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6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6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431.69824072152</v>
      </c>
      <c r="D12" s="34" t="n">
        <f aca="false">C12/12*$E$1</f>
        <v>1215.84912036076</v>
      </c>
      <c r="E12" s="35" t="n">
        <v>1311.296</v>
      </c>
      <c r="F12" s="36" t="n">
        <f aca="false">D12-E12</f>
        <v>-95.446879639241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52332065542162</v>
      </c>
      <c r="D13" s="34" t="n">
        <f aca="false">C13/12*$E$1</f>
        <v>3.26166032771081</v>
      </c>
      <c r="E13" s="35" t="n">
        <v>4.14075923053903</v>
      </c>
      <c r="F13" s="36" t="n">
        <f aca="false">D13-E13</f>
        <v>-0.87909890282822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003.9421576798</v>
      </c>
      <c r="D14" s="34" t="n">
        <f aca="false">C14/12*$E$1</f>
        <v>501.971078839898</v>
      </c>
      <c r="E14" s="35" t="n">
        <v>460.26869738399</v>
      </c>
      <c r="F14" s="36" t="n">
        <f aca="false">D14-E14</f>
        <v>41.7023814559088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442.16371905674</v>
      </c>
      <c r="D17" s="39" t="n">
        <f aca="false">SUM(D11:D16)</f>
        <v>1721.08185952837</v>
      </c>
      <c r="E17" s="40" t="n">
        <v>1775.70545661453</v>
      </c>
      <c r="F17" s="41" t="n">
        <f aca="false">D17-E17</f>
        <v>-54.623597086161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55.702893331773</v>
      </c>
      <c r="D21" s="34" t="n">
        <f aca="false">C21/12*$E$1</f>
        <v>227.851446665886</v>
      </c>
      <c r="E21" s="35" t="n">
        <v>227.85144666588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8.4047940435736</v>
      </c>
      <c r="D22" s="34" t="n">
        <f aca="false">C22/12*$E$1</f>
        <v>34.2023970217868</v>
      </c>
      <c r="E22" s="35" t="n">
        <v>34.202397021786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3.0848159474487</v>
      </c>
      <c r="D23" s="34" t="n">
        <f aca="false">C23/12*$E$1</f>
        <v>46.5424079737243</v>
      </c>
      <c r="E23" s="35" t="n">
        <v>46.5492635353643</v>
      </c>
      <c r="F23" s="36" t="n">
        <f aca="false">D23-E23</f>
        <v>-0.0068555616399734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95.027017533732</v>
      </c>
      <c r="D24" s="34" t="n">
        <f aca="false">C24/12*$E$1</f>
        <v>97.5135087668662</v>
      </c>
      <c r="E24" s="35" t="n">
        <v>97.513508766866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8692416314893</v>
      </c>
      <c r="D25" s="34" t="n">
        <f aca="false">C25/12*$E$1</f>
        <v>10.9346208157446</v>
      </c>
      <c r="E25" s="35" t="n">
        <v>10.667253911786</v>
      </c>
      <c r="F25" s="36" t="n">
        <f aca="false">D25-E25</f>
        <v>0.26736690395864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3.4094785677721</v>
      </c>
      <c r="D26" s="34" t="n">
        <f aca="false">C26/12*$E$1</f>
        <v>6.70473928388605</v>
      </c>
      <c r="E26" s="35" t="n">
        <v>4.51095955909716</v>
      </c>
      <c r="F26" s="36" t="n">
        <f aca="false">D26-E26</f>
        <v>2.1937797247888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47.498241055789</v>
      </c>
      <c r="D28" s="39" t="n">
        <f aca="false">SUM(D20:D27)</f>
        <v>423.749120527894</v>
      </c>
      <c r="E28" s="40" t="n">
        <v>421.294829460787</v>
      </c>
      <c r="F28" s="41" t="n">
        <f aca="false">D28-E28</f>
        <v>2.45429106710753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20.096</v>
      </c>
      <c r="D32" s="35" t="n">
        <v>511.3741248</v>
      </c>
      <c r="E32" s="35" t="n">
        <v>431</v>
      </c>
      <c r="F32" s="36" t="n">
        <f aca="false">D32-E32</f>
        <v>80.374124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751</v>
      </c>
      <c r="D33" s="34" t="n">
        <f aca="false">C33/12*$E$1</f>
        <v>7.3755</v>
      </c>
      <c r="E33" s="35" t="n">
        <v>9</v>
      </c>
      <c r="F33" s="36" t="n">
        <f aca="false">D33-E33</f>
        <v>-1.624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3.2627737516105</v>
      </c>
      <c r="D34" s="34" t="n">
        <f aca="false">C34/12*$E$1</f>
        <v>21.6313868758052</v>
      </c>
      <c r="E34" s="35" t="n">
        <v>21.631386875805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259862199763</v>
      </c>
      <c r="D35" s="34" t="n">
        <f aca="false">C35/12*$E$1</f>
        <v>10.1629931099881</v>
      </c>
      <c r="E35" s="35" t="n">
        <v>10.162993109988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2.6498196824446</v>
      </c>
      <c r="D36" s="34" t="n">
        <f aca="false">C36/12*$E$1</f>
        <v>11.3249098412223</v>
      </c>
      <c r="E36" s="35" t="n">
        <v>11.324909841222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9.3965860486592</v>
      </c>
      <c r="D37" s="34" t="n">
        <f aca="false">C37/12*$E$1</f>
        <v>29.6982930243296</v>
      </c>
      <c r="E37" s="35" t="n">
        <v>29.6982930243296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8</v>
      </c>
      <c r="D38" s="34" t="n">
        <f aca="false">C38/12*$E$1</f>
        <v>4</v>
      </c>
      <c r="E38" s="35"/>
      <c r="F38" s="36" t="n">
        <f aca="false">D38-E38</f>
        <v>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188.48216570269</v>
      </c>
      <c r="D40" s="39" t="n">
        <f aca="false">SUM(D31:D39)</f>
        <v>595.567207651345</v>
      </c>
      <c r="E40" s="40" t="n">
        <v>512.817582851345</v>
      </c>
      <c r="F40" s="41" t="n">
        <f aca="false">D40-E40</f>
        <v>82.7496248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63.275588666642</v>
      </c>
      <c r="D42" s="45" t="n">
        <f aca="false">C42/12*$E$1</f>
        <v>331.637794333321</v>
      </c>
      <c r="E42" s="40" t="n">
        <v>301.795534514552</v>
      </c>
      <c r="F42" s="41" t="n">
        <f aca="false">D42-E42</f>
        <v>29.84225981876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6141.41971448186</v>
      </c>
      <c r="D45" s="48" t="n">
        <f aca="false">D42+D28+D17+D40</f>
        <v>3072.03598204093</v>
      </c>
      <c r="E45" s="49" t="n">
        <v>3011.61340344121</v>
      </c>
      <c r="F45" s="50" t="n">
        <f aca="false">D45-E45</f>
        <v>60.422578599715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1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167.08250998447</v>
      </c>
      <c r="D12" s="34" t="n">
        <f aca="false">C12/12*$E$1</f>
        <v>1583.54125499223</v>
      </c>
      <c r="E12" s="35" t="n">
        <v>1746.418</v>
      </c>
      <c r="F12" s="36" t="n">
        <f aca="false">D12-E12</f>
        <v>-162.87674500776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8.49607669604438</v>
      </c>
      <c r="D13" s="34" t="n">
        <f aca="false">C13/12*$E$1</f>
        <v>4.24803834802219</v>
      </c>
      <c r="E13" s="35" t="n">
        <v>5.75873951156144</v>
      </c>
      <c r="F13" s="36" t="n">
        <f aca="false">D13-E13</f>
        <v>-1.5107011635392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396.22737011934</v>
      </c>
      <c r="D14" s="34" t="n">
        <f aca="false">C14/12*$E$1</f>
        <v>698.113685059669</v>
      </c>
      <c r="E14" s="35" t="n">
        <v>640.116313455649</v>
      </c>
      <c r="F14" s="36" t="n">
        <f aca="false">D14-E14</f>
        <v>57.997371604020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4571.80595679985</v>
      </c>
      <c r="D17" s="39" t="n">
        <f aca="false">SUM(D11:D16)</f>
        <v>2285.90297839992</v>
      </c>
      <c r="E17" s="40" t="n">
        <v>2392.29305296721</v>
      </c>
      <c r="F17" s="41" t="n">
        <f aca="false">D17-E17</f>
        <v>-106.390074567286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33.766445053828</v>
      </c>
      <c r="D21" s="34" t="n">
        <f aca="false">C21/12*$E$1</f>
        <v>316.883222526914</v>
      </c>
      <c r="E21" s="35" t="n">
        <v>316.88322252691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95.1336139840397</v>
      </c>
      <c r="D22" s="34" t="n">
        <f aca="false">C22/12*$E$1</f>
        <v>47.5668069920199</v>
      </c>
      <c r="E22" s="35" t="n">
        <v>47.566806992019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29.457226966856</v>
      </c>
      <c r="D23" s="34" t="n">
        <f aca="false">C23/12*$E$1</f>
        <v>64.7286134834281</v>
      </c>
      <c r="E23" s="35" t="n">
        <v>64.7381478203678</v>
      </c>
      <c r="F23" s="36" t="n">
        <f aca="false">D23-E23</f>
        <v>-0.0095343369396943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71.232817259768</v>
      </c>
      <c r="D24" s="34" t="n">
        <f aca="false">C24/12*$E$1</f>
        <v>135.616408629884</v>
      </c>
      <c r="E24" s="35" t="n">
        <v>135.61640862988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0.4145348375513</v>
      </c>
      <c r="D25" s="34" t="n">
        <f aca="false">C25/12*$E$1</f>
        <v>15.2072674187756</v>
      </c>
      <c r="E25" s="35" t="n">
        <v>14.8354282781285</v>
      </c>
      <c r="F25" s="36" t="n">
        <f aca="false">D25-E25</f>
        <v>0.371839140647177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8.649163053997</v>
      </c>
      <c r="D26" s="34" t="n">
        <f aca="false">C26/12*$E$1</f>
        <v>9.32458152699848</v>
      </c>
      <c r="E26" s="35" t="n">
        <v>6.27359370630369</v>
      </c>
      <c r="F26" s="36" t="n">
        <f aca="false">D26-E26</f>
        <v>3.0509878206948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178.65380115604</v>
      </c>
      <c r="D28" s="39" t="n">
        <f aca="false">SUM(D20:D27)</f>
        <v>589.32690057802</v>
      </c>
      <c r="E28" s="40" t="n">
        <v>585.913607953618</v>
      </c>
      <c r="F28" s="41" t="n">
        <f aca="false">D28-E28</f>
        <v>3.4132926244022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384.124</v>
      </c>
      <c r="D32" s="35" t="n">
        <v>693.8613612</v>
      </c>
      <c r="E32" s="35" t="n">
        <v>617</v>
      </c>
      <c r="F32" s="36" t="n">
        <f aca="false">D32-E32</f>
        <v>76.8613611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822</v>
      </c>
      <c r="D33" s="34" t="n">
        <f aca="false">C33/12*$E$1</f>
        <v>5.911</v>
      </c>
      <c r="E33" s="35" t="n">
        <v>9</v>
      </c>
      <c r="F33" s="36" t="n">
        <f aca="false">D33-E33</f>
        <v>-3.089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4.0143872991114</v>
      </c>
      <c r="D34" s="34" t="n">
        <f aca="false">C34/12*$E$1</f>
        <v>22.0071936495557</v>
      </c>
      <c r="E34" s="35" t="n">
        <v>22.007193649555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8.1649619366062</v>
      </c>
      <c r="D35" s="34" t="n">
        <f aca="false">C35/12*$E$1</f>
        <v>14.0824809683031</v>
      </c>
      <c r="E35" s="35" t="n">
        <v>14.082480968303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0.9195187216006</v>
      </c>
      <c r="D36" s="34" t="n">
        <f aca="false">C36/12*$E$1</f>
        <v>30.4597593608003</v>
      </c>
      <c r="E36" s="35" t="n">
        <v>30.4597593608003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2.6054952453117</v>
      </c>
      <c r="D37" s="34" t="n">
        <f aca="false">C37/12*$E$1</f>
        <v>41.3027476226559</v>
      </c>
      <c r="E37" s="35" t="n">
        <v>41.3027476226559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1</v>
      </c>
      <c r="D38" s="34" t="n">
        <f aca="false">C38/12*$E$1</f>
        <v>5.5</v>
      </c>
      <c r="E38" s="35"/>
      <c r="F38" s="36" t="n">
        <f aca="false">D38-E38</f>
        <v>5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22.65036320263</v>
      </c>
      <c r="D40" s="39" t="n">
        <f aca="false">SUM(D31:D39)</f>
        <v>813.124542801315</v>
      </c>
      <c r="E40" s="40" t="n">
        <v>733.852181601315</v>
      </c>
      <c r="F40" s="41" t="n">
        <f aca="false">D40-E40</f>
        <v>79.272361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22.447098913194</v>
      </c>
      <c r="D42" s="45" t="n">
        <f aca="false">C42/12*$E$1</f>
        <v>461.223549456597</v>
      </c>
      <c r="E42" s="40" t="n">
        <v>419.720580758208</v>
      </c>
      <c r="F42" s="41" t="n">
        <f aca="false">D42-E42</f>
        <v>41.502968698389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8295.55722007171</v>
      </c>
      <c r="D45" s="48" t="n">
        <f aca="false">D42+D28+D17+D40</f>
        <v>4149.57797123586</v>
      </c>
      <c r="E45" s="49" t="n">
        <v>4131.77942328035</v>
      </c>
      <c r="F45" s="50" t="n">
        <f aca="false">D45-E45</f>
        <v>17.7985479555055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086.21079883516</v>
      </c>
      <c r="D12" s="34" t="n">
        <f aca="false">C12/12*$E$1</f>
        <v>543.10539941758</v>
      </c>
      <c r="E12" s="35" t="n">
        <v>512.005</v>
      </c>
      <c r="F12" s="36" t="n">
        <f aca="false">D12-E12</f>
        <v>31.1003994175798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91389006313587</v>
      </c>
      <c r="D13" s="34" t="n">
        <f aca="false">C13/12*$E$1</f>
        <v>1.45694503156794</v>
      </c>
      <c r="E13" s="35" t="n">
        <v>1.69229188876248</v>
      </c>
      <c r="F13" s="36" t="n">
        <f aca="false">D13-E13</f>
        <v>-0.23534685719454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10.302332407543</v>
      </c>
      <c r="D14" s="34" t="n">
        <f aca="false">C14/12*$E$1</f>
        <v>205.151166203771</v>
      </c>
      <c r="E14" s="35" t="n">
        <v>188.107769582344</v>
      </c>
      <c r="F14" s="36" t="n">
        <f aca="false">D14-E14</f>
        <v>17.0433966214275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499.42702130584</v>
      </c>
      <c r="D17" s="39" t="n">
        <f aca="false">SUM(D11:D16)</f>
        <v>749.713510652919</v>
      </c>
      <c r="E17" s="40" t="n">
        <v>701.805061471106</v>
      </c>
      <c r="F17" s="41" t="n">
        <f aca="false">D17-E17</f>
        <v>47.9084491818127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86.241765612285</v>
      </c>
      <c r="D21" s="34" t="n">
        <f aca="false">C21/12*$E$1</f>
        <v>93.1208828061423</v>
      </c>
      <c r="E21" s="35" t="n">
        <v>93.120882806142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7.9564378577352</v>
      </c>
      <c r="D22" s="34" t="n">
        <f aca="false">C22/12*$E$1</f>
        <v>13.9782189288676</v>
      </c>
      <c r="E22" s="35" t="n">
        <v>13.978218928867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8.0429458040017</v>
      </c>
      <c r="D23" s="34" t="n">
        <f aca="false">C23/12*$E$1</f>
        <v>19.0214729020008</v>
      </c>
      <c r="E23" s="35" t="n">
        <v>19.0242747097637</v>
      </c>
      <c r="F23" s="36" t="n">
        <f aca="false">D23-E23</f>
        <v>-0.0028018077628537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79.7058272376079</v>
      </c>
      <c r="D24" s="34" t="n">
        <f aca="false">C24/12*$E$1</f>
        <v>39.8529136188039</v>
      </c>
      <c r="E24" s="35" t="n">
        <v>39.852913618803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8.93776676349723</v>
      </c>
      <c r="D25" s="34" t="n">
        <f aca="false">C25/12*$E$1</f>
        <v>4.46888338174861</v>
      </c>
      <c r="E25" s="35" t="n">
        <v>4.35961287899739</v>
      </c>
      <c r="F25" s="36" t="n">
        <f aca="false">D25-E25</f>
        <v>0.1092705027512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5.48033598413811</v>
      </c>
      <c r="D26" s="34" t="n">
        <f aca="false">C26/12*$E$1</f>
        <v>2.74016799206906</v>
      </c>
      <c r="E26" s="35" t="n">
        <v>1.84358950795648</v>
      </c>
      <c r="F26" s="36" t="n">
        <f aca="false">D26-E26</f>
        <v>0.89657848411257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346.365079259265</v>
      </c>
      <c r="D28" s="39" t="n">
        <f aca="false">SUM(D20:D27)</f>
        <v>173.182539629632</v>
      </c>
      <c r="E28" s="40" t="n">
        <v>172.179492450531</v>
      </c>
      <c r="F28" s="41" t="n">
        <f aca="false">D28-E28</f>
        <v>1.00304717910095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02.887</v>
      </c>
      <c r="D32" s="35" t="n">
        <v>201.9672531</v>
      </c>
      <c r="E32" s="35" t="n">
        <v>179</v>
      </c>
      <c r="F32" s="36" t="n">
        <f aca="false">D32-E32</f>
        <v>22.967253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316</v>
      </c>
      <c r="D33" s="34" t="n">
        <f aca="false">C33/12*$E$1</f>
        <v>3.158</v>
      </c>
      <c r="E33" s="35" t="n">
        <v>4</v>
      </c>
      <c r="F33" s="36" t="n">
        <f aca="false">D33-E33</f>
        <v>-0.84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1779820190435</v>
      </c>
      <c r="D34" s="34" t="n">
        <f aca="false">C34/12*$E$1</f>
        <v>6.08899100952177</v>
      </c>
      <c r="E34" s="35" t="n">
        <v>6.08899100952177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8.80879467976163</v>
      </c>
      <c r="D35" s="34" t="n">
        <f aca="false">C35/12*$E$1</f>
        <v>4.40439733988081</v>
      </c>
      <c r="E35" s="35" t="n">
        <v>4.40439733988081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5397066850896</v>
      </c>
      <c r="D36" s="34" t="n">
        <f aca="false">C36/12*$E$1</f>
        <v>3.47698533425448</v>
      </c>
      <c r="E36" s="35" t="n">
        <v>3.4769853342544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4.274862457348</v>
      </c>
      <c r="D37" s="34" t="n">
        <f aca="false">C37/12*$E$1</f>
        <v>12.137431228674</v>
      </c>
      <c r="E37" s="35" t="n">
        <v>12.137431228674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5</v>
      </c>
      <c r="E38" s="35"/>
      <c r="F38" s="36" t="n">
        <f aca="false">D38-E38</f>
        <v>1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464.418609824662</v>
      </c>
      <c r="D40" s="39" t="n">
        <f aca="false">SUM(D31:D39)</f>
        <v>232.733058012331</v>
      </c>
      <c r="E40" s="40" t="n">
        <v>209.107804912331</v>
      </c>
      <c r="F40" s="41" t="n">
        <f aca="false">D40-E40</f>
        <v>23.6252531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71.074901055911</v>
      </c>
      <c r="D42" s="45" t="n">
        <f aca="false">C42/12*$E$1</f>
        <v>135.537450527956</v>
      </c>
      <c r="E42" s="40" t="n">
        <v>123.341181336262</v>
      </c>
      <c r="F42" s="41" t="n">
        <f aca="false">D42-E42</f>
        <v>12.1962691916939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581.28561144568</v>
      </c>
      <c r="D45" s="48" t="n">
        <f aca="false">D42+D28+D17+D40</f>
        <v>1291.16655882284</v>
      </c>
      <c r="E45" s="49" t="n">
        <v>1206.43354017023</v>
      </c>
      <c r="F45" s="50" t="n">
        <f aca="false">D45-E45</f>
        <v>84.733018652607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484.50950551902</v>
      </c>
      <c r="D12" s="34" t="n">
        <f aca="false">C12/12*$E$1</f>
        <v>742.254752759512</v>
      </c>
      <c r="E12" s="35" t="n">
        <v>733.862</v>
      </c>
      <c r="F12" s="36" t="n">
        <f aca="false">D12-E12</f>
        <v>8.3927527595119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98237386463241</v>
      </c>
      <c r="D13" s="34" t="n">
        <f aca="false">C13/12*$E$1</f>
        <v>1.9911869323162</v>
      </c>
      <c r="E13" s="35" t="n">
        <v>2.66250849174091</v>
      </c>
      <c r="F13" s="36" t="n">
        <f aca="false">D13-E13</f>
        <v>-0.67132155942470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45.534881701196</v>
      </c>
      <c r="D14" s="34" t="n">
        <f aca="false">C14/12*$E$1</f>
        <v>322.767440850598</v>
      </c>
      <c r="E14" s="35" t="n">
        <v>295.952806487585</v>
      </c>
      <c r="F14" s="36" t="n">
        <f aca="false">D14-E14</f>
        <v>26.814634363013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34.02676108485</v>
      </c>
      <c r="D17" s="39" t="n">
        <f aca="false">SUM(D11:D16)</f>
        <v>1067.01338054243</v>
      </c>
      <c r="E17" s="40" t="n">
        <v>1032.47731497933</v>
      </c>
      <c r="F17" s="41" t="n">
        <f aca="false">D17-E17</f>
        <v>34.536065563100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93.016994144043</v>
      </c>
      <c r="D21" s="34" t="n">
        <f aca="false">C21/12*$E$1</f>
        <v>146.508497072021</v>
      </c>
      <c r="E21" s="35" t="n">
        <v>146.50849707202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3.9842876334284</v>
      </c>
      <c r="D22" s="34" t="n">
        <f aca="false">C22/12*$E$1</f>
        <v>21.9921438167142</v>
      </c>
      <c r="E22" s="35" t="n">
        <v>21.992143816714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9.853543544467</v>
      </c>
      <c r="D23" s="34" t="n">
        <f aca="false">C23/12*$E$1</f>
        <v>29.9267717722335</v>
      </c>
      <c r="E23" s="35" t="n">
        <v>29.9311798988754</v>
      </c>
      <c r="F23" s="36" t="n">
        <f aca="false">D23-E23</f>
        <v>-0.00440812664195889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25.40238671034</v>
      </c>
      <c r="D24" s="34" t="n">
        <f aca="false">C24/12*$E$1</f>
        <v>62.70119335517</v>
      </c>
      <c r="E24" s="35" t="n">
        <v>62.7011933551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4.0619239878369</v>
      </c>
      <c r="D25" s="34" t="n">
        <f aca="false">C25/12*$E$1</f>
        <v>7.03096199391846</v>
      </c>
      <c r="E25" s="35" t="n">
        <v>6.85904505488221</v>
      </c>
      <c r="F25" s="36" t="n">
        <f aca="false">D25-E25</f>
        <v>0.17191693903624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62229571166426</v>
      </c>
      <c r="D26" s="34" t="n">
        <f aca="false">C26/12*$E$1</f>
        <v>4.31114785583213</v>
      </c>
      <c r="E26" s="35" t="n">
        <v>2.90054733040649</v>
      </c>
      <c r="F26" s="36" t="n">
        <f aca="false">D26-E26</f>
        <v>1.4106005254256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44.941431731779</v>
      </c>
      <c r="D28" s="39" t="n">
        <f aca="false">SUM(D20:D27)</f>
        <v>272.47071586589</v>
      </c>
      <c r="E28" s="40" t="n">
        <v>270.89260652807</v>
      </c>
      <c r="F28" s="41" t="n">
        <f aca="false">D28-E28</f>
        <v>1.57810933781997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209</v>
      </c>
      <c r="D32" s="35" t="n">
        <v>241.2300717</v>
      </c>
      <c r="E32" s="35" t="n">
        <v>212</v>
      </c>
      <c r="F32" s="36" t="n">
        <f aca="false">D32-E32</f>
        <v>29.230071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8.101</v>
      </c>
      <c r="D33" s="34" t="n">
        <f aca="false">C33/12*$E$1</f>
        <v>4.0505</v>
      </c>
      <c r="E33" s="35" t="n">
        <v>5</v>
      </c>
      <c r="F33" s="36" t="n">
        <f aca="false">D33-E33</f>
        <v>-0.949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22.5836462175884</v>
      </c>
      <c r="D34" s="34" t="n">
        <f aca="false">C34/12*$E$1</f>
        <v>11.2918231087942</v>
      </c>
      <c r="E34" s="35" t="n">
        <v>11.291823108794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7484326060249</v>
      </c>
      <c r="D35" s="34" t="n">
        <f aca="false">C35/12*$E$1</f>
        <v>5.37421630301246</v>
      </c>
      <c r="E35" s="35" t="n">
        <v>5.3742163030124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4562863659219</v>
      </c>
      <c r="D36" s="34" t="n">
        <f aca="false">C36/12*$E$1</f>
        <v>8.72814318296096</v>
      </c>
      <c r="E36" s="35" t="n">
        <v>8.7281431829609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8.1920092258994</v>
      </c>
      <c r="D37" s="34" t="n">
        <f aca="false">C37/12*$E$1</f>
        <v>19.0960046129497</v>
      </c>
      <c r="E37" s="35" t="n">
        <v>19.0960046129497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5</v>
      </c>
      <c r="D38" s="34" t="n">
        <f aca="false">C38/12*$E$1</f>
        <v>2.5</v>
      </c>
      <c r="E38" s="35"/>
      <c r="F38" s="36" t="n">
        <f aca="false">D38-E38</f>
        <v>2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83.290374415435</v>
      </c>
      <c r="D40" s="39" t="n">
        <f aca="false">SUM(D31:D39)</f>
        <v>292.270758907717</v>
      </c>
      <c r="E40" s="40" t="n">
        <v>261.490187207717</v>
      </c>
      <c r="F40" s="41" t="n">
        <f aca="false">D40-E40</f>
        <v>30.78057169999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26.486252609161</v>
      </c>
      <c r="D42" s="45" t="n">
        <f aca="false">C42/12*$E$1</f>
        <v>213.24312630458</v>
      </c>
      <c r="E42" s="40" t="n">
        <v>194.054551032149</v>
      </c>
      <c r="F42" s="41" t="n">
        <f aca="false">D42-E42</f>
        <v>19.1885752724308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88.74481984123</v>
      </c>
      <c r="D45" s="48" t="n">
        <f aca="false">D42+D28+D17+D40</f>
        <v>1844.99798162061</v>
      </c>
      <c r="E45" s="49" t="n">
        <v>1758.91465974726</v>
      </c>
      <c r="F45" s="50" t="n">
        <f aca="false">D45-E45</f>
        <v>86.083321873351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93.84122210433</v>
      </c>
      <c r="D12" s="34" t="n">
        <f aca="false">C12/12*$E$1</f>
        <v>396.920611052165</v>
      </c>
      <c r="E12" s="35" t="n">
        <v>503.268</v>
      </c>
      <c r="F12" s="36" t="n">
        <f aca="false">D12-E12</f>
        <v>-106.34738894783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2.12957379108922</v>
      </c>
      <c r="D13" s="34" t="n">
        <f aca="false">C13/12*$E$1</f>
        <v>1.06478689554461</v>
      </c>
      <c r="E13" s="35" t="n">
        <v>1.37202339098852</v>
      </c>
      <c r="F13" s="36" t="n">
        <f aca="false">D13-E13</f>
        <v>-0.307236495443905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332.652068581358</v>
      </c>
      <c r="D14" s="34" t="n">
        <f aca="false">C14/12*$E$1</f>
        <v>166.326034290679</v>
      </c>
      <c r="E14" s="35" t="n">
        <v>152.508123218853</v>
      </c>
      <c r="F14" s="36" t="n">
        <f aca="false">D14-E14</f>
        <v>13.817911071826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128.62286447678</v>
      </c>
      <c r="D17" s="39" t="n">
        <f aca="false">SUM(D11:D16)</f>
        <v>564.311432238389</v>
      </c>
      <c r="E17" s="40" t="n">
        <v>657.148146609841</v>
      </c>
      <c r="F17" s="41" t="n">
        <f aca="false">D17-E17</f>
        <v>-92.836714371452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50.995262989716</v>
      </c>
      <c r="D21" s="34" t="n">
        <f aca="false">C21/12*$E$1</f>
        <v>75.4976314948582</v>
      </c>
      <c r="E21" s="35" t="n">
        <v>75.4976314948582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22.6656446941778</v>
      </c>
      <c r="D22" s="34" t="n">
        <f aca="false">C22/12*$E$1</f>
        <v>11.3328223470889</v>
      </c>
      <c r="E22" s="35" t="n">
        <v>11.332822347088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30.8432675543743</v>
      </c>
      <c r="D23" s="34" t="n">
        <f aca="false">C23/12*$E$1</f>
        <v>15.4216337771871</v>
      </c>
      <c r="E23" s="35" t="n">
        <v>15.4239053390928</v>
      </c>
      <c r="F23" s="36" t="n">
        <f aca="false">D23-E23</f>
        <v>-0.0022715619056121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64.6213930907968</v>
      </c>
      <c r="D24" s="34" t="n">
        <f aca="false">C24/12*$E$1</f>
        <v>32.3106965453984</v>
      </c>
      <c r="E24" s="35" t="n">
        <v>32.310696545398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7.2462824788963</v>
      </c>
      <c r="D25" s="34" t="n">
        <f aca="false">C25/12*$E$1</f>
        <v>3.62314123944815</v>
      </c>
      <c r="E25" s="35" t="n">
        <v>3.53455032512936</v>
      </c>
      <c r="F25" s="36" t="n">
        <f aca="false">D25-E25</f>
        <v>0.0885909143187944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4.44317508737341</v>
      </c>
      <c r="D26" s="34" t="n">
        <f aca="false">C26/12*$E$1</f>
        <v>2.2215875436867</v>
      </c>
      <c r="E26" s="35" t="n">
        <v>1.49468773389146</v>
      </c>
      <c r="F26" s="36" t="n">
        <f aca="false">D26-E26</f>
        <v>0.726899809795239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80.815025895335</v>
      </c>
      <c r="D28" s="39" t="n">
        <f aca="false">SUM(D20:D27)</f>
        <v>140.407512947668</v>
      </c>
      <c r="E28" s="40" t="n">
        <v>139.594293785459</v>
      </c>
      <c r="F28" s="41" t="n">
        <f aca="false">D28-E28</f>
        <v>0.813219162208441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32.448</v>
      </c>
      <c r="D32" s="35" t="n">
        <v>166.6561824</v>
      </c>
      <c r="E32" s="35" t="n">
        <v>145</v>
      </c>
      <c r="F32" s="36" t="n">
        <f aca="false">D32-E32</f>
        <v>21.656182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.863</v>
      </c>
      <c r="D33" s="34" t="n">
        <f aca="false">C33/12*$E$1</f>
        <v>1.9315</v>
      </c>
      <c r="E33" s="35" t="n">
        <v>3</v>
      </c>
      <c r="F33" s="36" t="n">
        <f aca="false">D33-E33</f>
        <v>-1.068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1.3439391677816</v>
      </c>
      <c r="D34" s="34" t="n">
        <f aca="false">C34/12*$E$1</f>
        <v>5.67196958389078</v>
      </c>
      <c r="E34" s="35" t="n">
        <v>5.6719695838907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6.33457361772332</v>
      </c>
      <c r="D35" s="34" t="n">
        <f aca="false">C35/12*$E$1</f>
        <v>3.16728680886166</v>
      </c>
      <c r="E35" s="35" t="n">
        <v>3.1672868088616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99577608254257</v>
      </c>
      <c r="D36" s="34" t="n">
        <f aca="false">C36/12*$E$1</f>
        <v>3.49788804127128</v>
      </c>
      <c r="E36" s="35" t="n">
        <v>3.4978880412712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9.6808123502061</v>
      </c>
      <c r="D37" s="34" t="n">
        <f aca="false">C37/12*$E$1</f>
        <v>9.84040617510307</v>
      </c>
      <c r="E37" s="35" t="n">
        <v>9.84040617510307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3</v>
      </c>
      <c r="D38" s="34" t="n">
        <f aca="false">C38/12*$E$1</f>
        <v>1.5</v>
      </c>
      <c r="E38" s="35"/>
      <c r="F38" s="36" t="n">
        <f aca="false">D38-E38</f>
        <v>1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83.666101218254</v>
      </c>
      <c r="D40" s="39" t="n">
        <f aca="false">SUM(D31:D39)</f>
        <v>192.265233009127</v>
      </c>
      <c r="E40" s="40" t="n">
        <v>170.177550609127</v>
      </c>
      <c r="F40" s="41" t="n">
        <f aca="false">D40-E40</f>
        <v>22.087682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219.77361436778</v>
      </c>
      <c r="D42" s="45" t="n">
        <f aca="false">C42/12*$E$1</f>
        <v>109.88680718389</v>
      </c>
      <c r="E42" s="40" t="n">
        <v>99.998698208769</v>
      </c>
      <c r="F42" s="41" t="n">
        <f aca="false">D42-E42</f>
        <v>9.8881089751209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012.87760595815</v>
      </c>
      <c r="D45" s="48" t="n">
        <f aca="false">D42+D28+D17+D40</f>
        <v>1006.87098537907</v>
      </c>
      <c r="E45" s="49" t="n">
        <v>1066.9186892132</v>
      </c>
      <c r="F45" s="50" t="n">
        <f aca="false">D45-E45</f>
        <v>-60.0477038341231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7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7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51.483808528124</v>
      </c>
      <c r="D12" s="34" t="n">
        <f aca="false">C12/12*$E$1</f>
        <v>275.741904264062</v>
      </c>
      <c r="E12" s="35" t="n">
        <v>213.927</v>
      </c>
      <c r="F12" s="36" t="n">
        <f aca="false">D12-E12</f>
        <v>61.814904264062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47942111363072</v>
      </c>
      <c r="D13" s="34" t="n">
        <f aca="false">C13/12*$E$1</f>
        <v>0.73971055681536</v>
      </c>
      <c r="E13" s="35" t="n">
        <v>0.89898200896628</v>
      </c>
      <c r="F13" s="36" t="n">
        <f aca="false">D13-E13</f>
        <v>-0.1592714521509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17.961462511656</v>
      </c>
      <c r="D14" s="34" t="n">
        <f aca="false">C14/12*$E$1</f>
        <v>108.980731255828</v>
      </c>
      <c r="E14" s="35" t="n">
        <v>99.9269107913545</v>
      </c>
      <c r="F14" s="36" t="n">
        <f aca="false">D14-E14</f>
        <v>9.05382046447333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70.92469215341</v>
      </c>
      <c r="D17" s="39" t="n">
        <f aca="false">SUM(D11:D16)</f>
        <v>385.462346076705</v>
      </c>
      <c r="E17" s="40" t="n">
        <v>314.752892800321</v>
      </c>
      <c r="F17" s="41" t="n">
        <f aca="false">D17-E17</f>
        <v>70.7094532763845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98.9356491721963</v>
      </c>
      <c r="D21" s="34" t="n">
        <f aca="false">C21/12*$E$1</f>
        <v>49.4678245860982</v>
      </c>
      <c r="E21" s="35" t="n">
        <v>49.4678245860981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4.8510637176582</v>
      </c>
      <c r="D22" s="34" t="n">
        <f aca="false">C22/12*$E$1</f>
        <v>7.42553185882909</v>
      </c>
      <c r="E22" s="35" t="n">
        <v>7.42553185882909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0.2092346320267</v>
      </c>
      <c r="D23" s="34" t="n">
        <f aca="false">C23/12*$E$1</f>
        <v>10.1046173160134</v>
      </c>
      <c r="E23" s="35" t="n">
        <v>10.1061056968229</v>
      </c>
      <c r="F23" s="36" t="n">
        <f aca="false">D23-E23</f>
        <v>-0.0014883808095476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2.3414572699879</v>
      </c>
      <c r="D24" s="34" t="n">
        <f aca="false">C24/12*$E$1</f>
        <v>21.170728634994</v>
      </c>
      <c r="E24" s="35" t="n">
        <v>21.17072863499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.74793478245436</v>
      </c>
      <c r="D25" s="34" t="n">
        <f aca="false">C25/12*$E$1</f>
        <v>2.37396739122718</v>
      </c>
      <c r="E25" s="35" t="n">
        <v>2.31592053965485</v>
      </c>
      <c r="F25" s="36" t="n">
        <f aca="false">D25-E25</f>
        <v>0.0580468515723256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.91127286347358</v>
      </c>
      <c r="D26" s="34" t="n">
        <f aca="false">C26/12*$E$1</f>
        <v>1.45563643173679</v>
      </c>
      <c r="E26" s="35" t="n">
        <v>0.979354572681808</v>
      </c>
      <c r="F26" s="36" t="n">
        <f aca="false">D26-E26</f>
        <v>0.47628185905498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83.996612437797</v>
      </c>
      <c r="D28" s="39" t="n">
        <f aca="false">SUM(D20:D27)</f>
        <v>91.9983062188986</v>
      </c>
      <c r="E28" s="40" t="n">
        <v>91.4654658890808</v>
      </c>
      <c r="F28" s="41" t="n">
        <f aca="false">D28-E28</f>
        <v>0.532840329817759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5.589</v>
      </c>
      <c r="D32" s="35" t="n">
        <v>83.0097657</v>
      </c>
      <c r="E32" s="35" t="n">
        <v>72</v>
      </c>
      <c r="F32" s="36" t="n">
        <f aca="false">D32-E32</f>
        <v>11.0097657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0</v>
      </c>
      <c r="D33" s="34" t="n">
        <f aca="false">C33/12*$E$1</f>
        <v>0</v>
      </c>
      <c r="E33" s="35" t="n">
        <v>0</v>
      </c>
      <c r="F33" s="36" t="n">
        <f aca="false">D33-E33</f>
        <v>0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4.76742132702488</v>
      </c>
      <c r="D34" s="34" t="n">
        <f aca="false">C34/12*$E$1</f>
        <v>2.38371066351244</v>
      </c>
      <c r="E34" s="35" t="n">
        <v>2.3837106635124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.77813245250228</v>
      </c>
      <c r="D35" s="34" t="n">
        <f aca="false">C35/12*$E$1</f>
        <v>2.38906622625114</v>
      </c>
      <c r="E35" s="35" t="n">
        <v>2.3890662262511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0.769383808666268</v>
      </c>
      <c r="D36" s="34" t="n">
        <f aca="false">C36/12*$E$1</f>
        <v>0.384691904333134</v>
      </c>
      <c r="E36" s="35" t="n">
        <v>0.38469190433313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2.8953313339137</v>
      </c>
      <c r="D37" s="34" t="n">
        <f aca="false">C37/12*$E$1</f>
        <v>6.44766566695683</v>
      </c>
      <c r="E37" s="35" t="n">
        <v>6.44766566695683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</v>
      </c>
      <c r="D38" s="34" t="n">
        <f aca="false">C38/12*$E$1</f>
        <v>1</v>
      </c>
      <c r="E38" s="35"/>
      <c r="F38" s="36" t="n">
        <f aca="false">D38-E38</f>
        <v>1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0.799268922107</v>
      </c>
      <c r="D40" s="39" t="n">
        <f aca="false">SUM(D31:D39)</f>
        <v>95.6149001610535</v>
      </c>
      <c r="E40" s="40" t="n">
        <v>83.6051344610536</v>
      </c>
      <c r="F40" s="41" t="n">
        <f aca="false">D40-E40</f>
        <v>12.0097657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44.000843323655</v>
      </c>
      <c r="D42" s="45" t="n">
        <f aca="false">C42/12*$E$1</f>
        <v>72.0004216618275</v>
      </c>
      <c r="E42" s="40" t="n">
        <v>65.5214999978702</v>
      </c>
      <c r="F42" s="41" t="n">
        <f aca="false">D42-E42</f>
        <v>6.4789216639573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89.72141683697</v>
      </c>
      <c r="D45" s="48" t="n">
        <f aca="false">D42+D28+D17+D40</f>
        <v>645.075974118485</v>
      </c>
      <c r="E45" s="49" t="n">
        <v>555.344993148325</v>
      </c>
      <c r="F45" s="50" t="n">
        <f aca="false">D45-E45</f>
        <v>89.730980970159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2.85"/>
    <col collapsed="false" customWidth="true" hidden="false" outlineLevel="0" max="6" min="6" style="0" width="10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 t="s">
        <v>40</v>
      </c>
      <c r="B4" s="1"/>
      <c r="C4" s="1"/>
      <c r="D4" s="1"/>
      <c r="E4" s="1"/>
    </row>
    <row r="6" customFormat="false" ht="13.5" hidden="false" customHeight="false" outlineLevel="0" collapsed="false"/>
    <row r="7" customFormat="false" ht="25.5" hidden="false" customHeight="false" outlineLevel="0" collapsed="false">
      <c r="A7" s="53"/>
      <c r="B7" s="54" t="s">
        <v>41</v>
      </c>
      <c r="C7" s="55" t="s">
        <v>42</v>
      </c>
      <c r="D7" s="55" t="s">
        <v>43</v>
      </c>
      <c r="E7" s="55" t="s">
        <v>44</v>
      </c>
      <c r="F7" s="55" t="s">
        <v>7</v>
      </c>
      <c r="G7" s="5" t="s">
        <v>7</v>
      </c>
    </row>
    <row r="8" customFormat="false" ht="13.5" hidden="false" customHeight="false" outlineLevel="0" collapsed="false">
      <c r="A8" s="56"/>
      <c r="B8" s="57"/>
      <c r="C8" s="58" t="s">
        <v>14</v>
      </c>
      <c r="D8" s="58" t="s">
        <v>14</v>
      </c>
      <c r="E8" s="58" t="s">
        <v>14</v>
      </c>
      <c r="F8" s="58" t="s">
        <v>14</v>
      </c>
      <c r="G8" s="59" t="s">
        <v>45</v>
      </c>
    </row>
    <row r="10" customFormat="false" ht="12.75" hidden="false" customHeight="false" outlineLevel="0" collapsed="false">
      <c r="A10" s="60" t="s">
        <v>46</v>
      </c>
      <c r="B10" s="60" t="s">
        <v>47</v>
      </c>
      <c r="C10" s="61" t="n">
        <f aca="false">'R''schild'!C45</f>
        <v>12411.0947063085</v>
      </c>
      <c r="D10" s="61" t="n">
        <f aca="false">'R''schild'!D45</f>
        <v>6208.14494685424</v>
      </c>
      <c r="E10" s="61" t="n">
        <f aca="false">'R''schild'!E45</f>
        <v>6441.86975349573</v>
      </c>
      <c r="F10" s="62" t="n">
        <f aca="false">D10-E10</f>
        <v>-233.72480664149</v>
      </c>
      <c r="G10" s="63" t="n">
        <f aca="false">F10/D10</f>
        <v>-0.0376480911193804</v>
      </c>
    </row>
    <row r="11" customFormat="false" ht="12.75" hidden="false" customHeight="false" outlineLevel="0" collapsed="false">
      <c r="A11" s="60" t="s">
        <v>48</v>
      </c>
      <c r="B11" s="60" t="s">
        <v>49</v>
      </c>
      <c r="C11" s="61" t="n">
        <f aca="false">'L''oln'!C45</f>
        <v>9238.57524534127</v>
      </c>
      <c r="D11" s="61" t="n">
        <f aca="false">'L''oln'!D45</f>
        <v>4621.20966097063</v>
      </c>
      <c r="E11" s="61" t="n">
        <f aca="false">'L''oln'!E45</f>
        <v>4622.44604015553</v>
      </c>
      <c r="F11" s="62" t="n">
        <f aca="false">D11-E11</f>
        <v>-1.23637918489658</v>
      </c>
      <c r="G11" s="63" t="n">
        <f aca="false">F11/D11</f>
        <v>-0.000267544490642498</v>
      </c>
    </row>
    <row r="12" customFormat="false" ht="12.75" hidden="false" customHeight="false" outlineLevel="0" collapsed="false">
      <c r="A12" s="60" t="s">
        <v>50</v>
      </c>
      <c r="B12" s="60" t="s">
        <v>51</v>
      </c>
      <c r="C12" s="61" t="n">
        <f aca="false">'F''ville'!C45</f>
        <v>11312.6878578148</v>
      </c>
      <c r="D12" s="61" t="n">
        <f aca="false">'F''ville'!D45</f>
        <v>5658.48054390742</v>
      </c>
      <c r="E12" s="61" t="n">
        <f aca="false">'F''ville'!E45</f>
        <v>5743.58284534562</v>
      </c>
      <c r="F12" s="62" t="n">
        <f aca="false">D12-E12</f>
        <v>-85.1023014382063</v>
      </c>
      <c r="G12" s="63" t="n">
        <f aca="false">F12/D12</f>
        <v>-0.0150397798097649</v>
      </c>
    </row>
    <row r="13" customFormat="false" ht="12.75" hidden="false" customHeight="false" outlineLevel="0" collapsed="false">
      <c r="A13" s="60" t="s">
        <v>52</v>
      </c>
      <c r="B13" s="60" t="s">
        <v>53</v>
      </c>
      <c r="C13" s="61" t="n">
        <f aca="false">'B End'!C45</f>
        <v>15544.4850290736</v>
      </c>
      <c r="D13" s="61" t="n">
        <f aca="false">'B End'!D45</f>
        <v>7774.98399613678</v>
      </c>
      <c r="E13" s="61" t="n">
        <f aca="false">'B End'!E45</f>
        <v>7680.12758857175</v>
      </c>
      <c r="F13" s="62" t="n">
        <f aca="false">D13-E13</f>
        <v>94.8564075650229</v>
      </c>
      <c r="G13" s="63" t="n">
        <f aca="false">F13/D13</f>
        <v>0.0122002061498975</v>
      </c>
    </row>
    <row r="14" customFormat="false" ht="12.75" hidden="false" customHeight="false" outlineLevel="0" collapsed="false">
      <c r="A14" s="60" t="s">
        <v>54</v>
      </c>
      <c r="B14" s="60" t="s">
        <v>55</v>
      </c>
      <c r="C14" s="61" t="n">
        <f aca="false">'M Hse'!C45</f>
        <v>5950.10171905261</v>
      </c>
      <c r="D14" s="61" t="n">
        <f aca="false">'M Hse'!D45</f>
        <v>2976.42734892631</v>
      </c>
      <c r="E14" s="61" t="n">
        <f aca="false">'M Hse'!E45</f>
        <v>2964.34835469322</v>
      </c>
      <c r="F14" s="62" t="n">
        <f aca="false">D14-E14</f>
        <v>12.0789942330844</v>
      </c>
      <c r="G14" s="63" t="n">
        <f aca="false">F14/D14</f>
        <v>0.00405821907174776</v>
      </c>
    </row>
    <row r="15" customFormat="false" ht="12.75" hidden="false" customHeight="false" outlineLevel="0" collapsed="false">
      <c r="A15" s="60" t="s">
        <v>56</v>
      </c>
      <c r="B15" s="60" t="s">
        <v>57</v>
      </c>
      <c r="C15" s="61" t="n">
        <f aca="false">'G Hill'!C45</f>
        <v>3606.50814090726</v>
      </c>
      <c r="D15" s="61" t="n">
        <f aca="false">'G Hill'!D45</f>
        <v>1803.87985535363</v>
      </c>
      <c r="E15" s="61" t="n">
        <f aca="false">'G Hill'!E45</f>
        <v>1709.28156958407</v>
      </c>
      <c r="F15" s="62" t="n">
        <f aca="false">D15-E15</f>
        <v>94.5982857695556</v>
      </c>
      <c r="G15" s="63" t="n">
        <f aca="false">F15/D15</f>
        <v>0.0524415667090039</v>
      </c>
    </row>
    <row r="16" customFormat="false" ht="12.75" hidden="false" customHeight="false" outlineLevel="0" collapsed="false">
      <c r="A16" s="60" t="s">
        <v>58</v>
      </c>
      <c r="B16" s="60" t="s">
        <v>59</v>
      </c>
      <c r="C16" s="61" t="n">
        <f aca="false">'E''est Hse'!C45</f>
        <v>11680.0910629358</v>
      </c>
      <c r="D16" s="61" t="n">
        <f aca="false">'E''est Hse'!D45</f>
        <v>5842.18877126788</v>
      </c>
      <c r="E16" s="61" t="n">
        <f aca="false">'E''est Hse'!E45</f>
        <v>5997.0145040006</v>
      </c>
      <c r="F16" s="62" t="n">
        <f aca="false">D16-E16</f>
        <v>-154.82573273272</v>
      </c>
      <c r="G16" s="63" t="n">
        <f aca="false">F16/D16</f>
        <v>-0.0265013231845844</v>
      </c>
    </row>
    <row r="17" customFormat="false" ht="12.75" hidden="false" customHeight="false" outlineLevel="0" collapsed="false">
      <c r="A17" s="60" t="s">
        <v>60</v>
      </c>
      <c r="B17" s="60" t="s">
        <v>61</v>
      </c>
      <c r="C17" s="61" t="n">
        <f aca="false">'H''field'!C45</f>
        <v>2278.21676224913</v>
      </c>
      <c r="D17" s="61" t="n">
        <f aca="false">'H''field'!D45</f>
        <v>1139.56028192456</v>
      </c>
      <c r="E17" s="61" t="n">
        <f aca="false">'H''field'!E45</f>
        <v>1159.69114284513</v>
      </c>
      <c r="F17" s="62" t="n">
        <f aca="false">D17-E17</f>
        <v>-20.1308609205687</v>
      </c>
      <c r="G17" s="63" t="n">
        <f aca="false">F17/D17</f>
        <v>-0.0176654638108046</v>
      </c>
    </row>
    <row r="18" customFormat="false" ht="12.75" hidden="false" customHeight="false" outlineLevel="0" collapsed="false">
      <c r="A18" s="60" t="s">
        <v>62</v>
      </c>
      <c r="B18" s="60" t="s">
        <v>63</v>
      </c>
      <c r="C18" s="61" t="n">
        <f aca="false">'W''hall farm'!C45</f>
        <v>1824.4223474211</v>
      </c>
      <c r="D18" s="61" t="n">
        <f aca="false">'W''hall farm'!D45</f>
        <v>912.547213310551</v>
      </c>
      <c r="E18" s="61" t="n">
        <f aca="false">'W''hall farm'!E45</f>
        <v>803.831668099807</v>
      </c>
      <c r="F18" s="62" t="n">
        <f aca="false">D18-E18</f>
        <v>108.715545210744</v>
      </c>
      <c r="G18" s="63" t="n">
        <f aca="false">F18/D18</f>
        <v>0.119134159444029</v>
      </c>
    </row>
    <row r="19" customFormat="false" ht="12.75" hidden="false" customHeight="false" outlineLevel="0" collapsed="false">
      <c r="A19" s="60" t="s">
        <v>64</v>
      </c>
      <c r="B19" s="60" t="s">
        <v>65</v>
      </c>
      <c r="C19" s="61" t="n">
        <f aca="false">'B''well Rd'!C45</f>
        <v>4385.66014224508</v>
      </c>
      <c r="D19" s="61" t="n">
        <f aca="false">'B''well Rd'!D45</f>
        <v>2193.73342942254</v>
      </c>
      <c r="E19" s="61" t="n">
        <f aca="false">'B''well Rd'!E45</f>
        <v>2206.47487202793</v>
      </c>
      <c r="F19" s="62" t="n">
        <f aca="false">D19-E19</f>
        <v>-12.7414426053888</v>
      </c>
      <c r="G19" s="63" t="n">
        <f aca="false">F19/D19</f>
        <v>-0.00580810887708574</v>
      </c>
    </row>
    <row r="20" customFormat="false" ht="12.75" hidden="false" customHeight="false" outlineLevel="0" collapsed="false">
      <c r="A20" s="60" t="s">
        <v>66</v>
      </c>
      <c r="B20" s="60" t="s">
        <v>67</v>
      </c>
      <c r="C20" s="61" t="n">
        <f aca="false">'P''wood Drive'!C45</f>
        <v>14891.3796402768</v>
      </c>
      <c r="D20" s="61" t="n">
        <f aca="false">'P''wood Drive'!D45</f>
        <v>7448.56257963841</v>
      </c>
      <c r="E20" s="61" t="n">
        <f aca="false">'P''wood Drive'!E45</f>
        <v>7462.97438811647</v>
      </c>
      <c r="F20" s="62" t="n">
        <f aca="false">D20-E20</f>
        <v>-14.4118084780575</v>
      </c>
      <c r="G20" s="63" t="n">
        <f aca="false">F20/D20</f>
        <v>-0.00193484425001061</v>
      </c>
    </row>
    <row r="21" customFormat="false" ht="12.75" hidden="false" customHeight="false" outlineLevel="0" collapsed="false">
      <c r="A21" s="60" t="s">
        <v>68</v>
      </c>
      <c r="B21" s="60" t="s">
        <v>69</v>
      </c>
      <c r="C21" s="61" t="n">
        <f aca="false">'Manor St'!C45</f>
        <v>6141.41971448186</v>
      </c>
      <c r="D21" s="61" t="n">
        <f aca="false">'Manor St'!D45</f>
        <v>3072.03598204093</v>
      </c>
      <c r="E21" s="61" t="n">
        <f aca="false">'Manor St'!E45</f>
        <v>3011.61340344121</v>
      </c>
      <c r="F21" s="62" t="n">
        <f aca="false">D21-E21</f>
        <v>60.4225785997151</v>
      </c>
      <c r="G21" s="63" t="n">
        <f aca="false">F21/D21</f>
        <v>0.019668577761766</v>
      </c>
    </row>
    <row r="22" customFormat="false" ht="12.75" hidden="false" customHeight="false" outlineLevel="0" collapsed="false">
      <c r="A22" s="60" t="s">
        <v>70</v>
      </c>
      <c r="B22" s="60" t="s">
        <v>71</v>
      </c>
      <c r="C22" s="61" t="n">
        <f aca="false">'K L''ley'!C45</f>
        <v>8295.55722007171</v>
      </c>
      <c r="D22" s="61" t="n">
        <f aca="false">'K L''ley'!D45</f>
        <v>4149.57797123586</v>
      </c>
      <c r="E22" s="61" t="n">
        <f aca="false">'K L''ley'!E45</f>
        <v>4131.77942328035</v>
      </c>
      <c r="F22" s="62" t="n">
        <f aca="false">D22-E22</f>
        <v>17.7985479555055</v>
      </c>
      <c r="G22" s="63" t="n">
        <f aca="false">F22/D22</f>
        <v>0.00428924292515573</v>
      </c>
    </row>
    <row r="23" customFormat="false" ht="12.75" hidden="false" customHeight="false" outlineLevel="0" collapsed="false">
      <c r="A23" s="60" t="s">
        <v>72</v>
      </c>
      <c r="B23" s="60" t="s">
        <v>73</v>
      </c>
      <c r="C23" s="61" t="n">
        <f aca="false">New!C45</f>
        <v>2581.28561144568</v>
      </c>
      <c r="D23" s="61" t="n">
        <f aca="false">New!D45</f>
        <v>1291.16655882284</v>
      </c>
      <c r="E23" s="61" t="n">
        <f aca="false">New!E45</f>
        <v>1206.43354017023</v>
      </c>
      <c r="F23" s="62" t="n">
        <f aca="false">D23-E23</f>
        <v>84.7330186526074</v>
      </c>
      <c r="G23" s="63" t="n">
        <f aca="false">F23/D23</f>
        <v>0.0656251651451218</v>
      </c>
    </row>
    <row r="24" customFormat="false" ht="12.75" hidden="false" customHeight="false" outlineLevel="0" collapsed="false">
      <c r="A24" s="60" t="s">
        <v>74</v>
      </c>
      <c r="B24" s="60" t="s">
        <v>75</v>
      </c>
      <c r="C24" s="61" t="n">
        <f aca="false">'Hi''field'!C45</f>
        <v>3688.74481984123</v>
      </c>
      <c r="D24" s="61" t="n">
        <f aca="false">'Hi''field'!D45</f>
        <v>1844.99798162061</v>
      </c>
      <c r="E24" s="61" t="n">
        <f aca="false">'Hi''field'!E45</f>
        <v>1758.91465974726</v>
      </c>
      <c r="F24" s="62" t="n">
        <f aca="false">D24-E24</f>
        <v>86.0833218733512</v>
      </c>
      <c r="G24" s="63" t="n">
        <f aca="false">F24/D24</f>
        <v>0.0466576780738466</v>
      </c>
    </row>
    <row r="25" customFormat="false" ht="12.75" hidden="false" customHeight="false" outlineLevel="0" collapsed="false">
      <c r="A25" s="60" t="s">
        <v>76</v>
      </c>
      <c r="B25" s="60" t="s">
        <v>77</v>
      </c>
      <c r="C25" s="61" t="n">
        <f aca="false">'A''way'!C45</f>
        <v>2012.87760595815</v>
      </c>
      <c r="D25" s="61" t="n">
        <f aca="false">'A''way'!D45</f>
        <v>1006.87098537907</v>
      </c>
      <c r="E25" s="61" t="n">
        <f aca="false">'A''way'!E45</f>
        <v>1066.9186892132</v>
      </c>
      <c r="F25" s="62" t="n">
        <f aca="false">D25-E25</f>
        <v>-60.0477038341231</v>
      </c>
      <c r="G25" s="63" t="n">
        <f aca="false">F25/D25</f>
        <v>-0.0596379324720694</v>
      </c>
    </row>
    <row r="26" customFormat="false" ht="12.75" hidden="false" customHeight="false" outlineLevel="0" collapsed="false">
      <c r="A26" s="60" t="s">
        <v>78</v>
      </c>
      <c r="B26" s="60" t="s">
        <v>79</v>
      </c>
      <c r="C26" s="61" t="n">
        <f aca="false">'2 Cole'!C45</f>
        <v>1289.72141683697</v>
      </c>
      <c r="D26" s="61" t="n">
        <f aca="false">'2 Cole'!D45</f>
        <v>645.075974118485</v>
      </c>
      <c r="E26" s="61" t="n">
        <f aca="false">'2 Cole'!E45</f>
        <v>555.344993148325</v>
      </c>
      <c r="F26" s="62" t="n">
        <f aca="false">D26-E26</f>
        <v>89.7309809701594</v>
      </c>
      <c r="G26" s="63" t="n">
        <f aca="false">F26/D26</f>
        <v>0.139101415291089</v>
      </c>
    </row>
    <row r="27" customFormat="false" ht="12.75" hidden="false" customHeight="false" outlineLevel="0" collapsed="false">
      <c r="A27" s="60" t="s">
        <v>80</v>
      </c>
      <c r="B27" s="60" t="s">
        <v>81</v>
      </c>
      <c r="C27" s="61" t="n">
        <f aca="false">Goss!C45</f>
        <v>1780.29391307004</v>
      </c>
      <c r="D27" s="61" t="n">
        <f aca="false">Goss!D45</f>
        <v>890.543040535018</v>
      </c>
      <c r="E27" s="61" t="n">
        <f aca="false">Goss!E45</f>
        <v>848.333738706352</v>
      </c>
      <c r="F27" s="62" t="n">
        <f aca="false">D27-E27</f>
        <v>42.2093018286658</v>
      </c>
      <c r="G27" s="63" t="n">
        <f aca="false">F27/D27</f>
        <v>0.0473972620158903</v>
      </c>
    </row>
    <row r="28" customFormat="false" ht="12.75" hidden="false" customHeight="false" outlineLevel="0" collapsed="false">
      <c r="A28" s="60" t="s">
        <v>82</v>
      </c>
      <c r="B28" s="60" t="s">
        <v>83</v>
      </c>
      <c r="C28" s="61" t="n">
        <f aca="false">Sepai!C45</f>
        <v>2996.20705751463</v>
      </c>
      <c r="D28" s="61" t="n">
        <f aca="false">Sepai!D45</f>
        <v>1498.70014555732</v>
      </c>
      <c r="E28" s="61" t="n">
        <f aca="false">Sepai!E45</f>
        <v>1544.49950766504</v>
      </c>
      <c r="F28" s="62" t="n">
        <f aca="false">D28-E28</f>
        <v>-45.7993621077253</v>
      </c>
      <c r="G28" s="63" t="n">
        <f aca="false">F28/D28</f>
        <v>-0.0305593899109779</v>
      </c>
    </row>
    <row r="29" customFormat="false" ht="13.5" hidden="false" customHeight="false" outlineLevel="0" collapsed="false">
      <c r="A29" s="64"/>
      <c r="B29" s="64"/>
      <c r="C29" s="64"/>
      <c r="D29" s="64"/>
      <c r="E29" s="64"/>
    </row>
    <row r="30" customFormat="false" ht="13.5" hidden="false" customHeight="false" outlineLevel="0" collapsed="false">
      <c r="A30" s="65"/>
      <c r="B30" s="66" t="s">
        <v>84</v>
      </c>
      <c r="C30" s="67" t="n">
        <f aca="false">SUM(C10:C29)</f>
        <v>121909.330012846</v>
      </c>
      <c r="D30" s="67" t="n">
        <f aca="false">SUM(D10:D29)</f>
        <v>60978.6872670231</v>
      </c>
      <c r="E30" s="67" t="n">
        <f aca="false">SUM(E10:E28)</f>
        <v>60915.4806823078</v>
      </c>
      <c r="F30" s="68" t="n">
        <f aca="false">SUM(F10:F28)</f>
        <v>63.206584715235</v>
      </c>
      <c r="G30" s="69" t="n">
        <f aca="false">F30/D30</f>
        <v>0.00103653567415212</v>
      </c>
    </row>
    <row r="44" customFormat="false" ht="6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735.650969468188</v>
      </c>
      <c r="D12" s="34" t="n">
        <f aca="false">C12/12*$E$1</f>
        <v>367.825484734094</v>
      </c>
      <c r="E12" s="35" t="n">
        <v>344.114</v>
      </c>
      <c r="F12" s="36" t="n">
        <f aca="false">D12-E12</f>
        <v>23.711484734094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.97347149574319</v>
      </c>
      <c r="D13" s="34" t="n">
        <f aca="false">C13/12*$E$1</f>
        <v>0.986735747871594</v>
      </c>
      <c r="E13" s="35" t="n">
        <v>1.1468292833569</v>
      </c>
      <c r="F13" s="36" t="n">
        <f aca="false">D13-E13</f>
        <v>-0.16009353548531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78.052936942636</v>
      </c>
      <c r="D14" s="34" t="n">
        <f aca="false">C14/12*$E$1</f>
        <v>139.026468471318</v>
      </c>
      <c r="E14" s="35" t="n">
        <v>127.476530506649</v>
      </c>
      <c r="F14" s="36" t="n">
        <f aca="false">D14-E14</f>
        <v>11.54993796466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015.67737790657</v>
      </c>
      <c r="D17" s="39" t="n">
        <f aca="false">SUM(D11:D16)</f>
        <v>507.838688953284</v>
      </c>
      <c r="E17" s="40" t="n">
        <v>472.737359790006</v>
      </c>
      <c r="F17" s="41" t="n">
        <f aca="false">D17-E17</f>
        <v>35.1013291632779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26.21198033659</v>
      </c>
      <c r="D21" s="34" t="n">
        <f aca="false">C21/12*$E$1</f>
        <v>63.1059901682948</v>
      </c>
      <c r="E21" s="35" t="n">
        <v>63.105990168294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8.9454678631377</v>
      </c>
      <c r="D22" s="34" t="n">
        <f aca="false">C22/12*$E$1</f>
        <v>9.47273393156887</v>
      </c>
      <c r="E22" s="35" t="n">
        <v>9.4727339315688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5.7808741877815</v>
      </c>
      <c r="D23" s="34" t="n">
        <f aca="false">C23/12*$E$1</f>
        <v>12.8904370938908</v>
      </c>
      <c r="E23" s="35" t="n">
        <v>12.8923358178698</v>
      </c>
      <c r="F23" s="36" t="n">
        <f aca="false">D23-E23</f>
        <v>-0.00189872397906576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54.0148997565185</v>
      </c>
      <c r="D24" s="34" t="n">
        <f aca="false">C24/12*$E$1</f>
        <v>27.0074498782593</v>
      </c>
      <c r="E24" s="35" t="n">
        <v>27.0074498782593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6.05692949322603</v>
      </c>
      <c r="D25" s="34" t="n">
        <f aca="false">C25/12*$E$1</f>
        <v>3.02846474661302</v>
      </c>
      <c r="E25" s="35" t="n">
        <v>2.95441451142938</v>
      </c>
      <c r="F25" s="36" t="n">
        <f aca="false">D25-E25</f>
        <v>0.074050235183639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.71390410305646</v>
      </c>
      <c r="D26" s="34" t="n">
        <f aca="false">C26/12*$E$1</f>
        <v>1.85695205152823</v>
      </c>
      <c r="E26" s="35" t="n">
        <v>1.24936037822656</v>
      </c>
      <c r="F26" s="36" t="n">
        <f aca="false">D26-E26</f>
        <v>0.6075916733016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34.72405574031</v>
      </c>
      <c r="D28" s="39" t="n">
        <f aca="false">SUM(D20:D27)</f>
        <v>117.362027870155</v>
      </c>
      <c r="E28" s="40" t="n">
        <v>116.682284685649</v>
      </c>
      <c r="F28" s="41" t="n">
        <f aca="false">D28-E28</f>
        <v>0.67974318450623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304.68</v>
      </c>
      <c r="D32" s="35" t="n">
        <v>152.736084</v>
      </c>
      <c r="E32" s="35" t="n">
        <v>157</v>
      </c>
      <c r="F32" s="36" t="n">
        <f aca="false">D32-E32</f>
        <v>-4.2639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6.854</v>
      </c>
      <c r="D33" s="34" t="n">
        <f aca="false">C33/12*$E$1</f>
        <v>3.427</v>
      </c>
      <c r="E33" s="35" t="n">
        <v>2</v>
      </c>
      <c r="F33" s="36" t="n">
        <f aca="false">D33-E33</f>
        <v>1.427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.76576413315456</v>
      </c>
      <c r="D34" s="34" t="n">
        <f aca="false">C34/12*$E$1</f>
        <v>4.38288206657728</v>
      </c>
      <c r="E34" s="35" t="n">
        <v>4.38288206657728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5.61312292563757</v>
      </c>
      <c r="D35" s="34" t="n">
        <f aca="false">C35/12*$E$1</f>
        <v>2.80656146281879</v>
      </c>
      <c r="E35" s="35" t="n">
        <v>2.8065614628187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82750283492236</v>
      </c>
      <c r="D36" s="34" t="n">
        <f aca="false">C36/12*$E$1</f>
        <v>0.913751417461181</v>
      </c>
      <c r="E36" s="35" t="n">
        <v>0.91375141746118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6.4505445546427</v>
      </c>
      <c r="D37" s="34" t="n">
        <f aca="false">C37/12*$E$1</f>
        <v>8.22527227732137</v>
      </c>
      <c r="E37" s="35" t="n">
        <v>8.22527227732137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</v>
      </c>
      <c r="D38" s="34" t="n">
        <f aca="false">C38/12*$E$1</f>
        <v>1</v>
      </c>
      <c r="E38" s="35"/>
      <c r="F38" s="36" t="n">
        <f aca="false">D38-E38</f>
        <v>1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346.190934448357</v>
      </c>
      <c r="D40" s="39" t="n">
        <f aca="false">SUM(D31:D39)</f>
        <v>173.491551224179</v>
      </c>
      <c r="E40" s="40" t="n">
        <v>175.328467224179</v>
      </c>
      <c r="F40" s="41" t="n">
        <f aca="false">D40-E40</f>
        <v>-1.83691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83.701544974802</v>
      </c>
      <c r="D42" s="45" t="n">
        <f aca="false">C42/12*$E$1</f>
        <v>91.8507724874011</v>
      </c>
      <c r="E42" s="40" t="n">
        <v>83.5856270065193</v>
      </c>
      <c r="F42" s="41" t="n">
        <f aca="false">D42-E42</f>
        <v>8.26514548088183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780.29391307004</v>
      </c>
      <c r="D45" s="48" t="n">
        <f aca="false">D42+D28+D17+D40</f>
        <v>890.543040535018</v>
      </c>
      <c r="E45" s="49" t="n">
        <v>848.333738706352</v>
      </c>
      <c r="F45" s="50" t="n">
        <f aca="false">D45-E45</f>
        <v>42.209301828665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8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8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269.11590021203</v>
      </c>
      <c r="D12" s="34" t="n">
        <f aca="false">C12/12*$E$1</f>
        <v>634.557950106016</v>
      </c>
      <c r="E12" s="35" t="n">
        <v>718.879</v>
      </c>
      <c r="F12" s="36" t="n">
        <f aca="false">D12-E12</f>
        <v>-84.3210498939845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3.40455481989439</v>
      </c>
      <c r="D13" s="34" t="n">
        <f aca="false">C13/12*$E$1</f>
        <v>1.70227740994719</v>
      </c>
      <c r="E13" s="35" t="n">
        <v>1.97389414328679</v>
      </c>
      <c r="F13" s="36" t="n">
        <f aca="false">D13-E13</f>
        <v>-0.27161673333959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478.577824720536</v>
      </c>
      <c r="D14" s="34" t="n">
        <f aca="false">C14/12*$E$1</f>
        <v>239.288912360268</v>
      </c>
      <c r="E14" s="35" t="n">
        <v>219.409445350974</v>
      </c>
      <c r="F14" s="36" t="n">
        <f aca="false">D14-E14</f>
        <v>19.879467009293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1751.09827975246</v>
      </c>
      <c r="D17" s="39" t="n">
        <f aca="false">SUM(D11:D16)</f>
        <v>875.549139876231</v>
      </c>
      <c r="E17" s="40" t="n">
        <v>940.262339494261</v>
      </c>
      <c r="F17" s="41" t="n">
        <f aca="false">D17-E17</f>
        <v>-64.713199618030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17.232932934701</v>
      </c>
      <c r="D21" s="34" t="n">
        <f aca="false">C21/12*$E$1</f>
        <v>108.61646646735</v>
      </c>
      <c r="E21" s="35" t="n">
        <v>108.6164664673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32.6084698041648</v>
      </c>
      <c r="D22" s="34" t="n">
        <f aca="false">C22/12*$E$1</f>
        <v>16.3042349020824</v>
      </c>
      <c r="E22" s="35" t="n">
        <v>16.304234902082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44.3734017840198</v>
      </c>
      <c r="D23" s="34" t="n">
        <f aca="false">C23/12*$E$1</f>
        <v>22.1867008920099</v>
      </c>
      <c r="E23" s="35" t="n">
        <v>22.189968928671</v>
      </c>
      <c r="F23" s="36" t="n">
        <f aca="false">D23-E23</f>
        <v>-0.00326803666106912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92.9691069341432</v>
      </c>
      <c r="D24" s="34" t="n">
        <f aca="false">C24/12*$E$1</f>
        <v>46.4845534670716</v>
      </c>
      <c r="E24" s="35" t="n">
        <v>46.4845534670716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0.425036948816</v>
      </c>
      <c r="D25" s="34" t="n">
        <f aca="false">C25/12*$E$1</f>
        <v>5.21251847440799</v>
      </c>
      <c r="E25" s="35" t="n">
        <v>5.08506504462622</v>
      </c>
      <c r="F25" s="36" t="n">
        <f aca="false">D25-E25</f>
        <v>0.127453429781762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6.39227970905456</v>
      </c>
      <c r="D26" s="34" t="n">
        <f aca="false">C26/12*$E$1</f>
        <v>3.19613985452728</v>
      </c>
      <c r="E26" s="35" t="n">
        <v>2.15036812298461</v>
      </c>
      <c r="F26" s="36" t="n">
        <f aca="false">D26-E26</f>
        <v>1.0457717315426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404.001228114899</v>
      </c>
      <c r="D28" s="39" t="n">
        <f aca="false">SUM(D20:D27)</f>
        <v>202.00061405745</v>
      </c>
      <c r="E28" s="40" t="n">
        <v>200.830656932786</v>
      </c>
      <c r="F28" s="41" t="n">
        <f aca="false">D28-E28</f>
        <v>1.1699571246633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58.936</v>
      </c>
      <c r="D32" s="35" t="n">
        <v>230.0646168</v>
      </c>
      <c r="E32" s="35" t="n">
        <v>230</v>
      </c>
      <c r="F32" s="36" t="n">
        <f aca="false">D32-E32</f>
        <v>0.0646167999999818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4.907</v>
      </c>
      <c r="D33" s="34" t="n">
        <f aca="false">C33/12*$E$1</f>
        <v>2.4535</v>
      </c>
      <c r="E33" s="35" t="n">
        <v>1</v>
      </c>
      <c r="F33" s="36" t="n">
        <f aca="false">D33-E33</f>
        <v>1.453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2.9578431728327</v>
      </c>
      <c r="D34" s="34" t="n">
        <f aca="false">C34/12*$E$1</f>
        <v>6.47892158641634</v>
      </c>
      <c r="E34" s="35" t="n">
        <v>6.47892158641634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9.12575990185831</v>
      </c>
      <c r="D35" s="34" t="n">
        <f aca="false">C35/12*$E$1</f>
        <v>4.56287995092916</v>
      </c>
      <c r="E35" s="35" t="n">
        <v>4.5628799509291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6.68412998245819</v>
      </c>
      <c r="D36" s="34" t="n">
        <f aca="false">C36/12*$E$1</f>
        <v>3.34206499122909</v>
      </c>
      <c r="E36" s="35" t="n">
        <v>3.3420649912290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28.3142696315177</v>
      </c>
      <c r="D37" s="34" t="n">
        <f aca="false">C37/12*$E$1</f>
        <v>14.1571348157589</v>
      </c>
      <c r="E37" s="35" t="n">
        <v>14.1571348157589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4</v>
      </c>
      <c r="D38" s="34" t="n">
        <f aca="false">C38/12*$E$1</f>
        <v>2</v>
      </c>
      <c r="E38" s="35"/>
      <c r="F38" s="36" t="n">
        <f aca="false">D38-E38</f>
        <v>2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24.925002688667</v>
      </c>
      <c r="D40" s="39" t="n">
        <f aca="false">SUM(D31:D39)</f>
        <v>263.059118144333</v>
      </c>
      <c r="E40" s="40" t="n">
        <v>259.541001344333</v>
      </c>
      <c r="F40" s="41" t="n">
        <f aca="false">D40-E40</f>
        <v>3.51811680000003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316.182546958604</v>
      </c>
      <c r="D42" s="45" t="n">
        <f aca="false">C42/12*$E$1</f>
        <v>158.091273479302</v>
      </c>
      <c r="E42" s="40" t="n">
        <v>143.86550989366</v>
      </c>
      <c r="F42" s="41" t="n">
        <f aca="false">D42-E42</f>
        <v>14.225763585641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2996.20705751463</v>
      </c>
      <c r="D45" s="48" t="n">
        <f aca="false">D42+D28+D17+D40</f>
        <v>1498.70014555732</v>
      </c>
      <c r="E45" s="49" t="n">
        <v>1544.49950766504</v>
      </c>
      <c r="F45" s="50" t="n">
        <f aca="false">D45-E45</f>
        <v>-45.799362107725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5291.26141517736</v>
      </c>
      <c r="D12" s="34" t="n">
        <f aca="false">C12/12*$E$1</f>
        <v>2645.63070758868</v>
      </c>
      <c r="E12" s="35" t="n">
        <v>2946.389</v>
      </c>
      <c r="F12" s="36" t="n">
        <f aca="false">D12-E12</f>
        <v>-300.75829241131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4.1944400439342</v>
      </c>
      <c r="D13" s="34" t="n">
        <f aca="false">C13/12*$E$1</f>
        <v>7.09722002196711</v>
      </c>
      <c r="E13" s="35" t="n">
        <v>7.88615190548658</v>
      </c>
      <c r="F13" s="36" t="n">
        <f aca="false">D13-E13</f>
        <v>-0.788931883519471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12.02625387958</v>
      </c>
      <c r="D14" s="34" t="n">
        <f aca="false">C14/12*$E$1</f>
        <v>956.01312693979</v>
      </c>
      <c r="E14" s="35" t="n">
        <v>876.590176540659</v>
      </c>
      <c r="F14" s="36" t="n">
        <f aca="false">D14-E14</f>
        <v>79.422950399130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7217.48210910088</v>
      </c>
      <c r="D17" s="39" t="n">
        <f aca="false">SUM(D11:D16)</f>
        <v>3608.74105455044</v>
      </c>
      <c r="E17" s="40" t="n">
        <v>3830.86532844615</v>
      </c>
      <c r="F17" s="41" t="n">
        <f aca="false">D17-E17</f>
        <v>-222.12427389570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67.894518976001</v>
      </c>
      <c r="D21" s="34" t="n">
        <f aca="false">C21/12*$E$1</f>
        <v>433.947259488</v>
      </c>
      <c r="E21" s="35" t="n">
        <v>433.94725948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0.278184955207</v>
      </c>
      <c r="D22" s="34" t="n">
        <f aca="false">C22/12*$E$1</f>
        <v>65.1390924776036</v>
      </c>
      <c r="E22" s="35" t="n">
        <v>65.1390924776036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7.28173935877</v>
      </c>
      <c r="D23" s="34" t="n">
        <f aca="false">C23/12*$E$1</f>
        <v>88.6408696793848</v>
      </c>
      <c r="E23" s="35" t="n">
        <v>88.6539262222747</v>
      </c>
      <c r="F23" s="36" t="n">
        <f aca="false">D23-E23</f>
        <v>-0.013056542889899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1.432532131262</v>
      </c>
      <c r="D24" s="34" t="n">
        <f aca="false">C24/12*$E$1</f>
        <v>185.716266065631</v>
      </c>
      <c r="E24" s="35" t="n">
        <v>185.71626606563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6503718187123</v>
      </c>
      <c r="D25" s="34" t="n">
        <f aca="false">C25/12*$E$1</f>
        <v>20.8251859093561</v>
      </c>
      <c r="E25" s="35" t="n">
        <v>20.3159807366509</v>
      </c>
      <c r="F25" s="36" t="n">
        <f aca="false">D25-E25</f>
        <v>0.50920517270525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5385978926022</v>
      </c>
      <c r="D26" s="34" t="n">
        <f aca="false">C26/12*$E$1</f>
        <v>12.7692989463011</v>
      </c>
      <c r="E26" s="35" t="n">
        <v>8.59120522154002</v>
      </c>
      <c r="F26" s="36" t="n">
        <f aca="false">D26-E26</f>
        <v>4.1780937247611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14.07594513255</v>
      </c>
      <c r="D28" s="39" t="n">
        <f aca="false">SUM(D20:D27)</f>
        <v>807.037972566277</v>
      </c>
      <c r="E28" s="40" t="n">
        <v>802.3637302117</v>
      </c>
      <c r="F28" s="41" t="n">
        <f aca="false">D28-E28</f>
        <v>4.6742423545763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998.149</v>
      </c>
      <c r="D32" s="35" t="n">
        <v>1001.6720937</v>
      </c>
      <c r="E32" s="35" t="n">
        <v>1079</v>
      </c>
      <c r="F32" s="36" t="n">
        <f aca="false">D32-E32</f>
        <v>-77.3279063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8.436</v>
      </c>
      <c r="D33" s="34" t="n">
        <f aca="false">C33/12*$E$1</f>
        <v>19.218</v>
      </c>
      <c r="E33" s="35" t="n">
        <v>23</v>
      </c>
      <c r="F33" s="36" t="n">
        <f aca="false">D33-E33</f>
        <v>-3.782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8012285457498</v>
      </c>
      <c r="D34" s="34" t="n">
        <f aca="false">C34/12*$E$1</f>
        <v>41.9006142728749</v>
      </c>
      <c r="E34" s="35" t="n">
        <v>41.900614272874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38.5301977815889</v>
      </c>
      <c r="D35" s="34" t="n">
        <f aca="false">C35/12*$E$1</f>
        <v>19.2650988907945</v>
      </c>
      <c r="E35" s="35" t="n">
        <v>19.2650988907945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8.2778135540555</v>
      </c>
      <c r="D36" s="34" t="n">
        <f aca="false">C36/12*$E$1</f>
        <v>14.1389067770278</v>
      </c>
      <c r="E36" s="35" t="n">
        <v>14.1389067770278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3.121887597907</v>
      </c>
      <c r="D37" s="34" t="n">
        <f aca="false">C37/12*$E$1</f>
        <v>56.5609437989534</v>
      </c>
      <c r="E37" s="35" t="n">
        <v>56.5609437989534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6</v>
      </c>
      <c r="D38" s="34" t="n">
        <f aca="false">C38/12*$E$1</f>
        <v>8</v>
      </c>
      <c r="E38" s="35"/>
      <c r="F38" s="36" t="n">
        <f aca="false">D38-E38</f>
        <v>8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316.3161274793</v>
      </c>
      <c r="D40" s="39" t="n">
        <f aca="false">SUM(D31:D39)</f>
        <v>1160.75565743965</v>
      </c>
      <c r="E40" s="40" t="n">
        <v>1233.86556373965</v>
      </c>
      <c r="F40" s="41" t="n">
        <f aca="false">D40-E40</f>
        <v>-73.109906300000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63.22052459574</v>
      </c>
      <c r="D42" s="45" t="n">
        <f aca="false">C42/12*$E$1</f>
        <v>631.61026229787</v>
      </c>
      <c r="E42" s="40" t="n">
        <v>574.775131098229</v>
      </c>
      <c r="F42" s="41" t="n">
        <f aca="false">D42-E42</f>
        <v>56.835131199641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2411.0947063085</v>
      </c>
      <c r="D45" s="48" t="n">
        <f aca="false">D42+D28+D17+D40</f>
        <v>6208.14494685424</v>
      </c>
      <c r="E45" s="49" t="n">
        <v>6441.86975349573</v>
      </c>
      <c r="F45" s="50" t="n">
        <f aca="false">D45-E45</f>
        <v>-233.7248066414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4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4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3803.89225065782</v>
      </c>
      <c r="D12" s="34" t="n">
        <f aca="false">C12/12*$E$1</f>
        <v>1901.94612532891</v>
      </c>
      <c r="E12" s="35" t="n">
        <v>2015.877</v>
      </c>
      <c r="F12" s="36" t="n">
        <f aca="false">D12-E12</f>
        <v>-113.93087467109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0.2043948028485</v>
      </c>
      <c r="D13" s="34" t="n">
        <f aca="false">C13/12*$E$1</f>
        <v>5.10219740142423</v>
      </c>
      <c r="E13" s="35" t="n">
        <v>6.16866917664378</v>
      </c>
      <c r="F13" s="36" t="n">
        <f aca="false">D13-E13</f>
        <v>-1.0664717752195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495.61631053985</v>
      </c>
      <c r="D14" s="34" t="n">
        <f aca="false">C14/12*$E$1</f>
        <v>747.808155269925</v>
      </c>
      <c r="E14" s="35" t="n">
        <v>685.682303280646</v>
      </c>
      <c r="F14" s="36" t="n">
        <f aca="false">D14-E14</f>
        <v>62.125851989278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5309.71295600052</v>
      </c>
      <c r="D17" s="39" t="n">
        <f aca="false">SUM(D11:D16)</f>
        <v>2654.85647800026</v>
      </c>
      <c r="E17" s="40" t="n">
        <v>2707.72797245729</v>
      </c>
      <c r="F17" s="41" t="n">
        <f aca="false">D17-E17</f>
        <v>-52.871494457031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678.880426340837</v>
      </c>
      <c r="D21" s="34" t="n">
        <f aca="false">C21/12*$E$1</f>
        <v>339.440213170419</v>
      </c>
      <c r="E21" s="35" t="n">
        <v>339.440213170419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01.90559775588</v>
      </c>
      <c r="D22" s="34" t="n">
        <f aca="false">C22/12*$E$1</f>
        <v>50.9527988779401</v>
      </c>
      <c r="E22" s="35" t="n">
        <v>50.9527988779401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38.672500133227</v>
      </c>
      <c r="D23" s="34" t="n">
        <f aca="false">C23/12*$E$1</f>
        <v>69.3362500666136</v>
      </c>
      <c r="E23" s="35" t="n">
        <v>69.3464630950518</v>
      </c>
      <c r="F23" s="36" t="n">
        <f aca="false">D23-E23</f>
        <v>-0.0102130284381587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290.540233008547</v>
      </c>
      <c r="D24" s="34" t="n">
        <f aca="false">C24/12*$E$1</f>
        <v>145.270116504273</v>
      </c>
      <c r="E24" s="35" t="n">
        <v>145.27011650427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32.5795607177047</v>
      </c>
      <c r="D25" s="34" t="n">
        <f aca="false">C25/12*$E$1</f>
        <v>16.2897803588524</v>
      </c>
      <c r="E25" s="35" t="n">
        <v>15.8914722497645</v>
      </c>
      <c r="F25" s="36" t="n">
        <f aca="false">D25-E25</f>
        <v>0.39830810908792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9.9766836250252</v>
      </c>
      <c r="D26" s="34" t="n">
        <f aca="false">C26/12*$E$1</f>
        <v>9.98834181251261</v>
      </c>
      <c r="E26" s="35" t="n">
        <v>6.72017271230399</v>
      </c>
      <c r="F26" s="36" t="n">
        <f aca="false">D26-E26</f>
        <v>3.2681691002086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262.55500158122</v>
      </c>
      <c r="D28" s="39" t="n">
        <f aca="false">SUM(D20:D27)</f>
        <v>631.277500790611</v>
      </c>
      <c r="E28" s="40" t="n">
        <v>627.621236609752</v>
      </c>
      <c r="F28" s="41" t="n">
        <f aca="false">D28-E28</f>
        <v>3.6562641808584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478.491</v>
      </c>
      <c r="D32" s="35" t="n">
        <v>741.1675383</v>
      </c>
      <c r="E32" s="35" t="n">
        <v>739</v>
      </c>
      <c r="F32" s="36" t="n">
        <f aca="false">D32-E32</f>
        <v>2.16753829999993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32.708</v>
      </c>
      <c r="D33" s="34" t="n">
        <f aca="false">C33/12*$E$1</f>
        <v>16.354</v>
      </c>
      <c r="E33" s="35" t="n">
        <v>21</v>
      </c>
      <c r="F33" s="36" t="n">
        <f aca="false">D33-E33</f>
        <v>-4.646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0.2982275818926</v>
      </c>
      <c r="D34" s="34" t="n">
        <f aca="false">C34/12*$E$1</f>
        <v>15.1491137909463</v>
      </c>
      <c r="E34" s="35" t="n">
        <v>15.1491137909463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4.2762244356588</v>
      </c>
      <c r="D35" s="34" t="n">
        <f aca="false">C35/12*$E$1</f>
        <v>12.1381122178294</v>
      </c>
      <c r="E35" s="35" t="n">
        <v>12.1381122178294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1.9376559626243</v>
      </c>
      <c r="D36" s="34" t="n">
        <f aca="false">C36/12*$E$1</f>
        <v>5.96882798131214</v>
      </c>
      <c r="E36" s="35" t="n">
        <v>5.96882798131214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88.4856783881486</v>
      </c>
      <c r="D37" s="34" t="n">
        <f aca="false">C37/12*$E$1</f>
        <v>44.2428391940743</v>
      </c>
      <c r="E37" s="35" t="n">
        <v>44.2428391940743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2</v>
      </c>
      <c r="D38" s="34" t="n">
        <f aca="false">C38/12*$E$1</f>
        <v>6</v>
      </c>
      <c r="E38" s="35"/>
      <c r="F38" s="36" t="n">
        <f aca="false">D38-E38</f>
        <v>6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678.19678636832</v>
      </c>
      <c r="D40" s="39" t="n">
        <f aca="false">SUM(D31:D39)</f>
        <v>841.020431484162</v>
      </c>
      <c r="E40" s="40" t="n">
        <v>837.498893184162</v>
      </c>
      <c r="F40" s="41" t="n">
        <f aca="false">D40-E40</f>
        <v>3.5215382999998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988.110501391202</v>
      </c>
      <c r="D42" s="45" t="n">
        <f aca="false">C42/12*$E$1</f>
        <v>494.055250695601</v>
      </c>
      <c r="E42" s="40" t="n">
        <v>449.597937904326</v>
      </c>
      <c r="F42" s="41" t="n">
        <f aca="false">D42-E42</f>
        <v>44.4573127912756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9238.57524534127</v>
      </c>
      <c r="D45" s="48" t="n">
        <f aca="false">D42+D28+D17+D40</f>
        <v>4621.20966097063</v>
      </c>
      <c r="E45" s="49" t="n">
        <v>4622.44604015553</v>
      </c>
      <c r="F45" s="50" t="n">
        <f aca="false">D45-E45</f>
        <v>-1.23637918489658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8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0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626.60027544878</v>
      </c>
      <c r="D12" s="34" t="n">
        <f aca="false">C12/12*$E$1</f>
        <v>2313.30013772439</v>
      </c>
      <c r="E12" s="35" t="n">
        <v>2583.985</v>
      </c>
      <c r="F12" s="36" t="n">
        <f aca="false">D12-E12</f>
        <v>-270.684862275612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2.4114072362282</v>
      </c>
      <c r="D13" s="34" t="n">
        <f aca="false">C13/12*$E$1</f>
        <v>6.20570361811408</v>
      </c>
      <c r="E13" s="35" t="n">
        <v>7.81348638866071</v>
      </c>
      <c r="F13" s="36" t="n">
        <f aca="false">D13-E13</f>
        <v>-1.60778277054663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894.40823464942</v>
      </c>
      <c r="D14" s="34" t="n">
        <f aca="false">C14/12*$E$1</f>
        <v>947.204117324712</v>
      </c>
      <c r="E14" s="35" t="n">
        <v>868.512995301164</v>
      </c>
      <c r="F14" s="36" t="n">
        <f aca="false">D14-E14</f>
        <v>78.6911220235481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533.41991733443</v>
      </c>
      <c r="D17" s="39" t="n">
        <f aca="false">SUM(D11:D16)</f>
        <v>3266.70995866721</v>
      </c>
      <c r="E17" s="40" t="n">
        <v>3460.31148168982</v>
      </c>
      <c r="F17" s="41" t="n">
        <f aca="false">D17-E17</f>
        <v>-193.601523022611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59.897462296449</v>
      </c>
      <c r="D21" s="34" t="n">
        <f aca="false">C21/12*$E$1</f>
        <v>429.948731148224</v>
      </c>
      <c r="E21" s="35" t="n">
        <v>429.948731148224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29.077760241815</v>
      </c>
      <c r="D22" s="34" t="n">
        <f aca="false">C22/12*$E$1</f>
        <v>64.5388801209077</v>
      </c>
      <c r="E22" s="35" t="n">
        <v>64.5388801209078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5.648208915952</v>
      </c>
      <c r="D23" s="34" t="n">
        <f aca="false">C23/12*$E$1</f>
        <v>87.8241044579761</v>
      </c>
      <c r="E23" s="35" t="n">
        <v>87.8370406937189</v>
      </c>
      <c r="F23" s="36" t="n">
        <f aca="false">D23-E23</f>
        <v>-0.0129362357428278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68.010034411622</v>
      </c>
      <c r="D24" s="34" t="n">
        <f aca="false">C24/12*$E$1</f>
        <v>184.005017205811</v>
      </c>
      <c r="E24" s="35" t="n">
        <v>184.005017205811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1.2665920195822</v>
      </c>
      <c r="D25" s="34" t="n">
        <f aca="false">C25/12*$E$1</f>
        <v>20.6332960097911</v>
      </c>
      <c r="E25" s="35" t="n">
        <v>20.1287828158213</v>
      </c>
      <c r="F25" s="36" t="n">
        <f aca="false">D25-E25</f>
        <v>0.50451319396981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3032771129476</v>
      </c>
      <c r="D26" s="34" t="n">
        <f aca="false">C26/12*$E$1</f>
        <v>12.6516385564738</v>
      </c>
      <c r="E26" s="35" t="n">
        <v>8.51204311877276</v>
      </c>
      <c r="F26" s="36" t="n">
        <f aca="false">D26-E26</f>
        <v>4.13959543770103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599.20333499837</v>
      </c>
      <c r="D28" s="39" t="n">
        <f aca="false">SUM(D20:D27)</f>
        <v>799.601667499184</v>
      </c>
      <c r="E28" s="40" t="n">
        <v>794.970495103256</v>
      </c>
      <c r="F28" s="41" t="n">
        <f aca="false">D28-E28</f>
        <v>4.6311723959281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3.55</v>
      </c>
      <c r="D32" s="35" t="n">
        <v>823.911615</v>
      </c>
      <c r="E32" s="35" t="n">
        <v>783</v>
      </c>
      <c r="F32" s="36" t="n">
        <f aca="false">D32-E32</f>
        <v>40.911614999999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4.29</v>
      </c>
      <c r="D33" s="34" t="n">
        <f aca="false">C33/12*$E$1</f>
        <v>7.145</v>
      </c>
      <c r="E33" s="35" t="n">
        <v>8</v>
      </c>
      <c r="F33" s="36" t="n">
        <f aca="false">D33-E33</f>
        <v>-0.85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83.1529588916749</v>
      </c>
      <c r="D34" s="34" t="n">
        <f aca="false">C34/12*$E$1</f>
        <v>41.5764794458375</v>
      </c>
      <c r="E34" s="35" t="n">
        <v>41.5764794458375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9815984333992</v>
      </c>
      <c r="D35" s="34" t="n">
        <f aca="false">C35/12*$E$1</f>
        <v>14.9907992166996</v>
      </c>
      <c r="E35" s="35" t="n">
        <v>14.9907992166996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30.4296935637891</v>
      </c>
      <c r="D36" s="34" t="n">
        <f aca="false">C36/12*$E$1</f>
        <v>15.2148467818946</v>
      </c>
      <c r="E36" s="35" t="n">
        <v>15.2148467818946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2.079546475756</v>
      </c>
      <c r="D37" s="34" t="n">
        <f aca="false">C37/12*$E$1</f>
        <v>56.0397732378778</v>
      </c>
      <c r="E37" s="35" t="n">
        <v>56.0397732378778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5</v>
      </c>
      <c r="D38" s="34" t="n">
        <f aca="false">C38/12*$E$1</f>
        <v>7.5</v>
      </c>
      <c r="E38" s="35"/>
      <c r="F38" s="36" t="n">
        <f aca="false">D38-E38</f>
        <v>7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28.48379736462</v>
      </c>
      <c r="D40" s="39" t="n">
        <f aca="false">SUM(D31:D39)</f>
        <v>966.378513682309</v>
      </c>
      <c r="E40" s="40" t="n">
        <v>918.821898682309</v>
      </c>
      <c r="F40" s="41" t="n">
        <f aca="false">D40-E40</f>
        <v>47.556614999999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51.58080811742</v>
      </c>
      <c r="D42" s="45" t="n">
        <f aca="false">C42/12*$E$1</f>
        <v>625.790404058712</v>
      </c>
      <c r="E42" s="40" t="n">
        <v>569.478969870235</v>
      </c>
      <c r="F42" s="41" t="n">
        <f aca="false">D42-E42</f>
        <v>56.311434188477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312.6878578148</v>
      </c>
      <c r="D45" s="48" t="n">
        <f aca="false">D42+D28+D17+D40</f>
        <v>5658.48054390742</v>
      </c>
      <c r="E45" s="49" t="n">
        <v>5743.58284534562</v>
      </c>
      <c r="F45" s="50" t="n">
        <f aca="false">D45-E45</f>
        <v>-85.1023014382063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3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2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6786.03402231767</v>
      </c>
      <c r="D12" s="34" t="n">
        <f aca="false">C12/12*$E$1</f>
        <v>3393.01701115884</v>
      </c>
      <c r="E12" s="35" t="n">
        <v>3549.292</v>
      </c>
      <c r="F12" s="36" t="n">
        <f aca="false">D12-E12</f>
        <v>-156.274988841163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8.2043459031512</v>
      </c>
      <c r="D13" s="34" t="n">
        <f aca="false">C13/12*$E$1</f>
        <v>9.1021729515756</v>
      </c>
      <c r="E13" s="35" t="n">
        <v>10.3306371030603</v>
      </c>
      <c r="F13" s="36" t="n">
        <f aca="false">D13-E13</f>
        <v>-1.22846415148466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2504.70059378535</v>
      </c>
      <c r="D14" s="34" t="n">
        <f aca="false">C14/12*$E$1</f>
        <v>1252.35029689267</v>
      </c>
      <c r="E14" s="35" t="n">
        <v>1148.30846659811</v>
      </c>
      <c r="F14" s="36" t="n">
        <f aca="false">D14-E14</f>
        <v>104.041830294562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9308.93896200617</v>
      </c>
      <c r="D17" s="39" t="n">
        <f aca="false">SUM(D11:D16)</f>
        <v>4654.46948100309</v>
      </c>
      <c r="E17" s="40" t="n">
        <v>4707.93110370117</v>
      </c>
      <c r="F17" s="41" t="n">
        <f aca="false">D17-E17</f>
        <v>-53.461622698085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1136.91739985865</v>
      </c>
      <c r="D21" s="34" t="n">
        <f aca="false">C21/12*$E$1</f>
        <v>568.458699929323</v>
      </c>
      <c r="E21" s="35" t="n">
        <v>568.458699929323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70.66075664625</v>
      </c>
      <c r="D22" s="34" t="n">
        <f aca="false">C22/12*$E$1</f>
        <v>85.3303783231252</v>
      </c>
      <c r="E22" s="35" t="n">
        <v>85.3303783231252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232.2340903731</v>
      </c>
      <c r="D23" s="34" t="n">
        <f aca="false">C23/12*$E$1</f>
        <v>116.11704518655</v>
      </c>
      <c r="E23" s="35" t="n">
        <v>116.134148890363</v>
      </c>
      <c r="F23" s="36" t="n">
        <f aca="false">D23-E23</f>
        <v>-0.0171037038130351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486.566166072613</v>
      </c>
      <c r="D24" s="34" t="n">
        <f aca="false">C24/12*$E$1</f>
        <v>243.283083036306</v>
      </c>
      <c r="E24" s="35" t="n">
        <v>243.283083036307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54.5608151635136</v>
      </c>
      <c r="D25" s="34" t="n">
        <f aca="false">C25/12*$E$1</f>
        <v>27.2804075817568</v>
      </c>
      <c r="E25" s="35" t="n">
        <v>26.6133631330493</v>
      </c>
      <c r="F25" s="36" t="n">
        <f aca="false">D25-E25</f>
        <v>0.667044448707525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33.4548446582547</v>
      </c>
      <c r="D26" s="34" t="n">
        <f aca="false">C26/12*$E$1</f>
        <v>16.7274223291274</v>
      </c>
      <c r="E26" s="35" t="n">
        <v>11.254237108963</v>
      </c>
      <c r="F26" s="36" t="n">
        <f aca="false">D26-E26</f>
        <v>5.47318522016437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2114.39407277238</v>
      </c>
      <c r="D28" s="39" t="n">
        <f aca="false">SUM(D20:D27)</f>
        <v>1057.19703638619</v>
      </c>
      <c r="E28" s="40" t="n">
        <v>1051.07391042113</v>
      </c>
      <c r="F28" s="41" t="n">
        <f aca="false">D28-E28</f>
        <v>6.12312596505876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2108.832</v>
      </c>
      <c r="D32" s="35" t="n">
        <v>1057.1574816</v>
      </c>
      <c r="E32" s="35" t="n">
        <v>1007</v>
      </c>
      <c r="F32" s="36" t="n">
        <f aca="false">D32-E32</f>
        <v>50.1574816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58.17</v>
      </c>
      <c r="D33" s="34" t="n">
        <f aca="false">C33/12*$E$1</f>
        <v>29.085</v>
      </c>
      <c r="E33" s="35" t="n">
        <v>22</v>
      </c>
      <c r="F33" s="36" t="n">
        <f aca="false">D33-E33</f>
        <v>7.08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9.6425329830212</v>
      </c>
      <c r="D34" s="34" t="n">
        <f aca="false">C34/12*$E$1</f>
        <v>29.8212664915106</v>
      </c>
      <c r="E34" s="35" t="n">
        <v>29.821266491510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42.5797833056899</v>
      </c>
      <c r="D35" s="34" t="n">
        <f aca="false">C35/12*$E$1</f>
        <v>21.2898916528449</v>
      </c>
      <c r="E35" s="35" t="n">
        <v>21.2898916528449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27.9578442612678</v>
      </c>
      <c r="D36" s="34" t="n">
        <f aca="false">C36/12*$E$1</f>
        <v>13.9789221306339</v>
      </c>
      <c r="E36" s="35" t="n">
        <v>13.978922130633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48.18648983595</v>
      </c>
      <c r="D37" s="34" t="n">
        <f aca="false">C37/12*$E$1</f>
        <v>74.0932449179752</v>
      </c>
      <c r="E37" s="35" t="n">
        <v>74.0932449179752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21</v>
      </c>
      <c r="D38" s="34" t="n">
        <f aca="false">C38/12*$E$1</f>
        <v>10.5</v>
      </c>
      <c r="E38" s="35"/>
      <c r="F38" s="36" t="n">
        <f aca="false">D38-E38</f>
        <v>10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2466.36865038593</v>
      </c>
      <c r="D40" s="39" t="n">
        <f aca="false">SUM(D31:D39)</f>
        <v>1235.92580679296</v>
      </c>
      <c r="E40" s="40" t="n">
        <v>1168.18332519296</v>
      </c>
      <c r="F40" s="41" t="n">
        <f aca="false">D40-E40</f>
        <v>67.7424816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654.78334390907</v>
      </c>
      <c r="D42" s="45" t="n">
        <f aca="false">C42/12*$E$1</f>
        <v>827.391671954537</v>
      </c>
      <c r="E42" s="40" t="n">
        <v>752.939249256488</v>
      </c>
      <c r="F42" s="41" t="n">
        <f aca="false">D42-E42</f>
        <v>74.4524226980487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5544.4850290736</v>
      </c>
      <c r="D45" s="48" t="n">
        <f aca="false">D42+D28+D17+D40</f>
        <v>7774.98399613678</v>
      </c>
      <c r="E45" s="49" t="n">
        <v>7680.12758857175</v>
      </c>
      <c r="F45" s="50" t="n">
        <f aca="false">D45-E45</f>
        <v>94.8564075650229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5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4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2299.05077140003</v>
      </c>
      <c r="D12" s="34" t="n">
        <f aca="false">C12/12*$E$1</f>
        <v>1149.52538570001</v>
      </c>
      <c r="E12" s="35" t="n">
        <v>1275.504</v>
      </c>
      <c r="F12" s="36" t="n">
        <f aca="false">D12-E12</f>
        <v>-125.978614299987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6.1674779928643</v>
      </c>
      <c r="D13" s="34" t="n">
        <f aca="false">C13/12*$E$1</f>
        <v>3.08373899643215</v>
      </c>
      <c r="E13" s="35" t="n">
        <v>4.00740545657803</v>
      </c>
      <c r="F13" s="36" t="n">
        <f aca="false">D13-E13</f>
        <v>-0.923666460145882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971.610049457285</v>
      </c>
      <c r="D14" s="34" t="n">
        <f aca="false">C14/12*$E$1</f>
        <v>485.805024728642</v>
      </c>
      <c r="E14" s="35" t="n">
        <v>445.445674741284</v>
      </c>
      <c r="F14" s="36" t="n">
        <f aca="false">D14-E14</f>
        <v>40.3593499873579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3276.82829885017</v>
      </c>
      <c r="D17" s="39" t="n">
        <f aca="false">SUM(D11:D16)</f>
        <v>1638.41414942509</v>
      </c>
      <c r="E17" s="40" t="n">
        <v>1724.95708019786</v>
      </c>
      <c r="F17" s="41" t="n">
        <f aca="false">D17-E17</f>
        <v>-86.5429307727752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441.026913095455</v>
      </c>
      <c r="D21" s="34" t="n">
        <f aca="false">C21/12*$E$1</f>
        <v>220.513456547728</v>
      </c>
      <c r="E21" s="35" t="n">
        <v>220.513456547728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66.2018073604893</v>
      </c>
      <c r="D22" s="34" t="n">
        <f aca="false">C22/12*$E$1</f>
        <v>33.1009036802447</v>
      </c>
      <c r="E22" s="35" t="n">
        <v>33.1009036802447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90.0870054460538</v>
      </c>
      <c r="D23" s="34" t="n">
        <f aca="false">C23/12*$E$1</f>
        <v>45.0435027230269</v>
      </c>
      <c r="E23" s="35" t="n">
        <v>45.0501375002729</v>
      </c>
      <c r="F23" s="36" t="n">
        <f aca="false">D23-E23</f>
        <v>-0.00663477724600625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88.746143093927</v>
      </c>
      <c r="D24" s="34" t="n">
        <f aca="false">C24/12*$E$1</f>
        <v>94.3730715469634</v>
      </c>
      <c r="E24" s="35" t="n">
        <v>94.373071546963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21.1649394147085</v>
      </c>
      <c r="D25" s="34" t="n">
        <f aca="false">C25/12*$E$1</f>
        <v>10.5824697073542</v>
      </c>
      <c r="E25" s="35" t="n">
        <v>10.3237133947606</v>
      </c>
      <c r="F25" s="36" t="n">
        <f aca="false">D25-E25</f>
        <v>0.258756312593613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12.9776242931567</v>
      </c>
      <c r="D26" s="34" t="n">
        <f aca="false">C26/12*$E$1</f>
        <v>6.48881214657833</v>
      </c>
      <c r="E26" s="35" t="n">
        <v>4.3656834278615</v>
      </c>
      <c r="F26" s="36" t="n">
        <f aca="false">D26-E26</f>
        <v>2.12312871871684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820.20443270379</v>
      </c>
      <c r="D28" s="39" t="n">
        <f aca="false">SUM(D20:D27)</f>
        <v>410.102216351895</v>
      </c>
      <c r="E28" s="40" t="n">
        <v>407.726966097831</v>
      </c>
      <c r="F28" s="41" t="n">
        <f aca="false">D28-E28</f>
        <v>2.3752502540644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058.838</v>
      </c>
      <c r="D32" s="35" t="n">
        <v>530.7954894</v>
      </c>
      <c r="E32" s="35" t="n">
        <v>466</v>
      </c>
      <c r="F32" s="36" t="n">
        <f aca="false">D32-E32</f>
        <v>64.7954894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11.14</v>
      </c>
      <c r="D33" s="34" t="n">
        <f aca="false">C33/12*$E$1</f>
        <v>5.57</v>
      </c>
      <c r="E33" s="35" t="n">
        <v>7</v>
      </c>
      <c r="F33" s="36" t="n">
        <f aca="false">D33-E33</f>
        <v>-1.43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37.7648497024058</v>
      </c>
      <c r="D34" s="34" t="n">
        <f aca="false">C34/12*$E$1</f>
        <v>18.8824248512029</v>
      </c>
      <c r="E34" s="35" t="n">
        <v>18.8824248512029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0.3070629231347</v>
      </c>
      <c r="D35" s="34" t="n">
        <f aca="false">C35/12*$E$1</f>
        <v>10.1535314615673</v>
      </c>
      <c r="E35" s="35" t="n">
        <v>10.153531461567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7.6206662643048</v>
      </c>
      <c r="D36" s="34" t="n">
        <f aca="false">C36/12*$E$1</f>
        <v>8.81033313215241</v>
      </c>
      <c r="E36" s="35" t="n">
        <v>8.81033313215241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57.4837100592584</v>
      </c>
      <c r="D37" s="34" t="n">
        <f aca="false">C37/12*$E$1</f>
        <v>28.7418550296292</v>
      </c>
      <c r="E37" s="35" t="n">
        <v>28.7418550296292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8</v>
      </c>
      <c r="D38" s="34" t="n">
        <f aca="false">C38/12*$E$1</f>
        <v>4</v>
      </c>
      <c r="E38" s="35"/>
      <c r="F38" s="36" t="n">
        <f aca="false">D38-E38</f>
        <v>4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211.1542889491</v>
      </c>
      <c r="D40" s="39" t="n">
        <f aca="false">SUM(D31:D39)</f>
        <v>606.953633874552</v>
      </c>
      <c r="E40" s="40" t="n">
        <v>539.588144474552</v>
      </c>
      <c r="F40" s="41" t="n">
        <f aca="false">D40-E40</f>
        <v>67.3654894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641.914698549544</v>
      </c>
      <c r="D42" s="45" t="n">
        <f aca="false">C42/12*$E$1</f>
        <v>320.957349274772</v>
      </c>
      <c r="E42" s="40" t="n">
        <v>292.076163922977</v>
      </c>
      <c r="F42" s="41" t="n">
        <f aca="false">D42-E42</f>
        <v>28.8811853517951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5950.10171905261</v>
      </c>
      <c r="D45" s="48" t="n">
        <f aca="false">D42+D28+D17+D40</f>
        <v>2976.42734892631</v>
      </c>
      <c r="E45" s="49" t="n">
        <v>2964.34835469322</v>
      </c>
      <c r="F45" s="50" t="n">
        <f aca="false">D45-E45</f>
        <v>12.0789942330844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7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6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1502.4898278634</v>
      </c>
      <c r="D12" s="34" t="n">
        <f aca="false">C12/12*$E$1</f>
        <v>751.244913931699</v>
      </c>
      <c r="E12" s="35" t="n">
        <v>722.968</v>
      </c>
      <c r="F12" s="36" t="n">
        <f aca="false">D12-E12</f>
        <v>28.2769139316991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4.03060822454435</v>
      </c>
      <c r="D13" s="34" t="n">
        <f aca="false">C13/12*$E$1</f>
        <v>2.01530411227218</v>
      </c>
      <c r="E13" s="35" t="n">
        <v>2.51052883480401</v>
      </c>
      <c r="F13" s="36" t="n">
        <f aca="false">D13-E13</f>
        <v>-0.495224722531839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608.686860308559</v>
      </c>
      <c r="D14" s="34" t="n">
        <f aca="false">C14/12*$E$1</f>
        <v>304.343430154279</v>
      </c>
      <c r="E14" s="35" t="n">
        <v>279.059412104424</v>
      </c>
      <c r="F14" s="36" t="n">
        <f aca="false">D14-E14</f>
        <v>25.2840180498557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2115.2072963965</v>
      </c>
      <c r="D17" s="39" t="n">
        <f aca="false">SUM(D11:D16)</f>
        <v>1057.60364819825</v>
      </c>
      <c r="E17" s="40" t="n">
        <v>1004.53794093923</v>
      </c>
      <c r="F17" s="41" t="n">
        <f aca="false">D17-E17</f>
        <v>53.0657072590228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276.29117997863</v>
      </c>
      <c r="D21" s="34" t="n">
        <f aca="false">C21/12*$E$1</f>
        <v>138.145589989315</v>
      </c>
      <c r="E21" s="35" t="n">
        <v>138.145589989315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41.4736038305868</v>
      </c>
      <c r="D22" s="34" t="n">
        <f aca="false">C22/12*$E$1</f>
        <v>20.7368019152934</v>
      </c>
      <c r="E22" s="35" t="n">
        <v>20.7368019152934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56.4370207267697</v>
      </c>
      <c r="D23" s="34" t="n">
        <f aca="false">C23/12*$E$1</f>
        <v>28.2185103633849</v>
      </c>
      <c r="E23" s="35" t="n">
        <v>28.2226668680782</v>
      </c>
      <c r="F23" s="36" t="n">
        <f aca="false">D23-E23</f>
        <v>-0.00415650469338402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118.244245517392</v>
      </c>
      <c r="D24" s="34" t="n">
        <f aca="false">C24/12*$E$1</f>
        <v>59.1221227586958</v>
      </c>
      <c r="E24" s="35" t="n">
        <v>59.1221227586959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13.2592499718954</v>
      </c>
      <c r="D25" s="34" t="n">
        <f aca="false">C25/12*$E$1</f>
        <v>6.62962498594769</v>
      </c>
      <c r="E25" s="35" t="n">
        <v>6.46752130290571</v>
      </c>
      <c r="F25" s="36" t="n">
        <f aca="false">D25-E25</f>
        <v>0.16210368304198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8.13012318025935</v>
      </c>
      <c r="D26" s="34" t="n">
        <f aca="false">C26/12*$E$1</f>
        <v>4.06506159012968</v>
      </c>
      <c r="E26" s="35" t="n">
        <v>2.73498008824676</v>
      </c>
      <c r="F26" s="36" t="n">
        <f aca="false">D26-E26</f>
        <v>1.3300815018829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513.835423205533</v>
      </c>
      <c r="D28" s="39" t="n">
        <f aca="false">SUM(D20:D27)</f>
        <v>256.917711602767</v>
      </c>
      <c r="E28" s="40" t="n">
        <v>255.429682922535</v>
      </c>
      <c r="F28" s="41" t="n">
        <f aca="false">D28-E28</f>
        <v>1.4880286802315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481.373</v>
      </c>
      <c r="D32" s="35" t="n">
        <v>241.3122849</v>
      </c>
      <c r="E32" s="35" t="n">
        <v>217</v>
      </c>
      <c r="F32" s="36" t="n">
        <f aca="false">D32-E32</f>
        <v>24.3122849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4.278</v>
      </c>
      <c r="D33" s="34" t="n">
        <f aca="false">C33/12*$E$1</f>
        <v>12.139</v>
      </c>
      <c r="E33" s="35" t="n">
        <v>17</v>
      </c>
      <c r="F33" s="36" t="n">
        <f aca="false">D33-E33</f>
        <v>-4.861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16.8524599424165</v>
      </c>
      <c r="D34" s="34" t="n">
        <f aca="false">C34/12*$E$1</f>
        <v>8.42622997120826</v>
      </c>
      <c r="E34" s="35" t="n">
        <v>8.42622997120826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10.3959862023503</v>
      </c>
      <c r="D35" s="34" t="n">
        <f aca="false">C35/12*$E$1</f>
        <v>5.19799310117513</v>
      </c>
      <c r="E35" s="35" t="n">
        <v>5.1979931011751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.41218941206219</v>
      </c>
      <c r="D36" s="34" t="n">
        <f aca="false">C36/12*$E$1</f>
        <v>0.706094706031097</v>
      </c>
      <c r="E36" s="35" t="n">
        <v>0.706094706031097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36.0119566634801</v>
      </c>
      <c r="D37" s="34" t="n">
        <f aca="false">C37/12*$E$1</f>
        <v>18.00597833174</v>
      </c>
      <c r="E37" s="35" t="n">
        <v>18.00597833174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5</v>
      </c>
      <c r="D38" s="34" t="n">
        <f aca="false">C38/12*$E$1</f>
        <v>2.5</v>
      </c>
      <c r="E38" s="35"/>
      <c r="F38" s="36" t="n">
        <f aca="false">D38-E38</f>
        <v>2.5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575.323592220309</v>
      </c>
      <c r="D40" s="39" t="n">
        <f aca="false">SUM(D31:D39)</f>
        <v>288.287581010155</v>
      </c>
      <c r="E40" s="40" t="n">
        <v>266.336296110155</v>
      </c>
      <c r="F40" s="41" t="n">
        <f aca="false">D40-E40</f>
        <v>21.9512849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402.141829084915</v>
      </c>
      <c r="D42" s="45" t="n">
        <f aca="false">C42/12*$E$1</f>
        <v>201.070914542457</v>
      </c>
      <c r="E42" s="40" t="n">
        <v>182.977649612156</v>
      </c>
      <c r="F42" s="41" t="n">
        <f aca="false">D42-E42</f>
        <v>18.0932649303012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3606.50814090726</v>
      </c>
      <c r="D45" s="48" t="n">
        <f aca="false">D42+D28+D17+D40</f>
        <v>1803.87985535363</v>
      </c>
      <c r="E45" s="49" t="n">
        <v>1709.28156958407</v>
      </c>
      <c r="F45" s="50" t="n">
        <f aca="false">D45-E45</f>
        <v>94.5982857695556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E12" activeCellId="0" sqref="E12: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3" min="3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 t="s">
        <v>1</v>
      </c>
      <c r="E1" s="1" t="n">
        <f aca="false">+Summary!E1</f>
        <v>6</v>
      </c>
      <c r="F1" s="1"/>
      <c r="G1" s="1"/>
      <c r="H1" s="1"/>
      <c r="I1" s="1"/>
    </row>
    <row r="2" customFormat="false" ht="12.75" hidden="false" customHeight="false" outlineLevel="0" collapsed="false">
      <c r="A2" s="1" t="s">
        <v>3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59</v>
      </c>
      <c r="B4" s="1"/>
      <c r="C4" s="1"/>
      <c r="D4" s="1"/>
      <c r="E4" s="1"/>
      <c r="F4" s="1"/>
      <c r="G4" s="1"/>
      <c r="H4" s="1"/>
      <c r="I4" s="1"/>
    </row>
    <row r="5" customFormat="false" ht="13.5" hidden="false" customHeight="false" outlineLevel="0" collapsed="false">
      <c r="A5" s="1" t="s">
        <v>58</v>
      </c>
    </row>
    <row r="6" customFormat="false" ht="12.75" hidden="false" customHeight="false" outlineLevel="0" collapsed="false">
      <c r="C6" s="2" t="s">
        <v>5</v>
      </c>
      <c r="D6" s="3" t="s">
        <v>5</v>
      </c>
      <c r="E6" s="4" t="s">
        <v>6</v>
      </c>
      <c r="F6" s="5" t="s">
        <v>7</v>
      </c>
    </row>
    <row r="7" customFormat="false" ht="25.5" hidden="false" customHeight="false" outlineLevel="0" collapsed="false">
      <c r="C7" s="7" t="s">
        <v>9</v>
      </c>
      <c r="D7" s="8" t="s">
        <v>10</v>
      </c>
      <c r="E7" s="9" t="s">
        <v>10</v>
      </c>
      <c r="F7" s="10" t="s">
        <v>10</v>
      </c>
    </row>
    <row r="8" customFormat="false" ht="12.75" hidden="false" customHeight="false" outlineLevel="0" collapsed="false">
      <c r="C8" s="14"/>
      <c r="D8" s="15"/>
      <c r="E8" s="16"/>
      <c r="F8" s="17"/>
    </row>
    <row r="9" customFormat="false" ht="13.5" hidden="false" customHeight="false" outlineLevel="0" collapsed="false">
      <c r="A9" s="0" t="s">
        <v>13</v>
      </c>
      <c r="C9" s="21" t="s">
        <v>14</v>
      </c>
      <c r="D9" s="22" t="s">
        <v>14</v>
      </c>
      <c r="E9" s="23" t="s">
        <v>14</v>
      </c>
      <c r="F9" s="24" t="s">
        <v>14</v>
      </c>
    </row>
    <row r="10" customFormat="false" ht="12.75" hidden="false" customHeight="false" outlineLevel="0" collapsed="false">
      <c r="A10" s="1" t="s">
        <v>16</v>
      </c>
      <c r="C10" s="28"/>
      <c r="D10" s="29"/>
      <c r="E10" s="30"/>
      <c r="F10" s="31"/>
    </row>
    <row r="11" customFormat="false" ht="6" hidden="false" customHeight="true" outlineLevel="0" collapsed="false">
      <c r="A11" s="1"/>
      <c r="C11" s="28"/>
      <c r="D11" s="29"/>
      <c r="E11" s="30"/>
      <c r="F11" s="31"/>
    </row>
    <row r="12" customFormat="false" ht="12.75" hidden="false" customHeight="false" outlineLevel="0" collapsed="false">
      <c r="B12" s="0" t="s">
        <v>17</v>
      </c>
      <c r="C12" s="33" t="n">
        <v>4919.24486871821</v>
      </c>
      <c r="D12" s="34" t="n">
        <f aca="false">C12/12*$E$1</f>
        <v>2459.62243435911</v>
      </c>
      <c r="E12" s="35" t="n">
        <v>2721.814</v>
      </c>
      <c r="F12" s="36" t="n">
        <f aca="false">D12-E12</f>
        <v>-262.191565640894</v>
      </c>
      <c r="G12" s="37"/>
      <c r="H12" s="37"/>
      <c r="I12" s="37"/>
      <c r="J12" s="37"/>
      <c r="K12" s="37"/>
    </row>
    <row r="13" customFormat="false" ht="12.75" hidden="false" customHeight="false" outlineLevel="0" collapsed="false">
      <c r="B13" s="0" t="s">
        <v>18</v>
      </c>
      <c r="C13" s="33" t="n">
        <v>13.1964612729517</v>
      </c>
      <c r="D13" s="34" t="n">
        <f aca="false">C13/12*$E$1</f>
        <v>6.59823063647586</v>
      </c>
      <c r="E13" s="35" t="n">
        <v>7.97676319263055</v>
      </c>
      <c r="F13" s="36" t="n">
        <f aca="false">D13-E13</f>
        <v>-1.3785325561547</v>
      </c>
      <c r="G13" s="37"/>
      <c r="H13" s="37"/>
      <c r="I13" s="37"/>
      <c r="J13" s="37"/>
      <c r="K13" s="37"/>
    </row>
    <row r="14" customFormat="false" ht="12.75" hidden="false" customHeight="false" outlineLevel="0" collapsed="false">
      <c r="B14" s="0" t="s">
        <v>19</v>
      </c>
      <c r="C14" s="33" t="n">
        <v>1933.99529048875</v>
      </c>
      <c r="D14" s="34" t="n">
        <f aca="false">C14/12*$E$1</f>
        <v>966.997645244374</v>
      </c>
      <c r="E14" s="35" t="n">
        <v>886.662131170249</v>
      </c>
      <c r="F14" s="36" t="n">
        <f aca="false">D14-E14</f>
        <v>80.3355140741254</v>
      </c>
      <c r="G14" s="37"/>
      <c r="H14" s="37"/>
      <c r="I14" s="37"/>
      <c r="J14" s="37"/>
      <c r="K14" s="37"/>
    </row>
    <row r="15" customFormat="false" ht="12.75" hidden="false" customHeight="false" outlineLevel="0" collapsed="false">
      <c r="B15" s="0" t="s">
        <v>20</v>
      </c>
      <c r="C15" s="33"/>
      <c r="D15" s="34" t="n">
        <f aca="false">C15/12*$E$1</f>
        <v>0</v>
      </c>
      <c r="E15" s="35"/>
      <c r="F15" s="36" t="n">
        <f aca="false">D15-E15</f>
        <v>0</v>
      </c>
      <c r="G15" s="37"/>
      <c r="H15" s="37"/>
      <c r="I15" s="37"/>
      <c r="J15" s="37"/>
      <c r="K15" s="37"/>
    </row>
    <row r="16" customFormat="false" ht="6" hidden="false" customHeight="true" outlineLevel="0" collapsed="false">
      <c r="C16" s="33"/>
      <c r="D16" s="34"/>
      <c r="E16" s="35"/>
      <c r="F16" s="36"/>
      <c r="G16" s="37"/>
      <c r="H16" s="37"/>
      <c r="I16" s="37"/>
      <c r="J16" s="37"/>
      <c r="K16" s="37"/>
    </row>
    <row r="17" customFormat="false" ht="12.75" hidden="false" customHeight="false" outlineLevel="0" collapsed="false">
      <c r="B17" s="1" t="s">
        <v>21</v>
      </c>
      <c r="C17" s="38" t="n">
        <v>6866.43662047991</v>
      </c>
      <c r="D17" s="39" t="n">
        <f aca="false">SUM(D11:D16)</f>
        <v>3433.21831023996</v>
      </c>
      <c r="E17" s="40" t="n">
        <v>3616.45289436288</v>
      </c>
      <c r="F17" s="41" t="n">
        <f aca="false">D17-E17</f>
        <v>-183.234584122923</v>
      </c>
      <c r="G17" s="37"/>
      <c r="H17" s="37"/>
      <c r="I17" s="37"/>
      <c r="J17" s="37"/>
      <c r="K17" s="37"/>
    </row>
    <row r="18" customFormat="false" ht="12.75" hidden="false" customHeight="false" outlineLevel="0" collapsed="false">
      <c r="B18" s="1"/>
      <c r="C18" s="38"/>
      <c r="D18" s="39"/>
      <c r="E18" s="40"/>
      <c r="F18" s="36"/>
      <c r="G18" s="37"/>
      <c r="H18" s="37"/>
      <c r="I18" s="37"/>
      <c r="J18" s="37"/>
      <c r="K18" s="37"/>
    </row>
    <row r="19" customFormat="false" ht="12.75" hidden="false" customHeight="false" outlineLevel="0" collapsed="false">
      <c r="A19" s="1" t="s">
        <v>22</v>
      </c>
      <c r="C19" s="33"/>
      <c r="D19" s="34"/>
      <c r="E19" s="35"/>
      <c r="F19" s="36"/>
      <c r="G19" s="37"/>
      <c r="H19" s="37"/>
      <c r="I19" s="37"/>
      <c r="J19" s="37"/>
      <c r="K19" s="37"/>
    </row>
    <row r="20" customFormat="false" ht="6" hidden="false" customHeight="true" outlineLevel="0" collapsed="false">
      <c r="A20" s="1"/>
      <c r="C20" s="33"/>
      <c r="D20" s="34"/>
      <c r="E20" s="35"/>
      <c r="F20" s="36"/>
      <c r="G20" s="37"/>
      <c r="H20" s="37"/>
      <c r="I20" s="37"/>
      <c r="J20" s="37"/>
      <c r="K20" s="37"/>
    </row>
    <row r="21" customFormat="false" ht="12.75" hidden="false" customHeight="false" outlineLevel="0" collapsed="false">
      <c r="B21" s="0" t="s">
        <v>23</v>
      </c>
      <c r="C21" s="33" t="n">
        <v>877.866561159832</v>
      </c>
      <c r="D21" s="34" t="n">
        <f aca="false">C21/12*$E$1</f>
        <v>438.933280579916</v>
      </c>
      <c r="E21" s="35" t="n">
        <v>438.933280579916</v>
      </c>
      <c r="F21" s="36" t="n">
        <f aca="false">D21-E21</f>
        <v>0</v>
      </c>
      <c r="G21" s="37"/>
      <c r="H21" s="37"/>
      <c r="I21" s="37"/>
      <c r="J21" s="37"/>
      <c r="K21" s="37"/>
    </row>
    <row r="22" customFormat="false" ht="25.5" hidden="false" customHeight="false" outlineLevel="0" collapsed="false">
      <c r="B22" s="44" t="s">
        <v>24</v>
      </c>
      <c r="C22" s="33" t="n">
        <v>131.775071417331</v>
      </c>
      <c r="D22" s="34" t="n">
        <f aca="false">C22/12*$E$1</f>
        <v>65.8875357086653</v>
      </c>
      <c r="E22" s="35" t="n">
        <v>65.8875357086653</v>
      </c>
      <c r="F22" s="36" t="n">
        <f aca="false">D22-E22</f>
        <v>0</v>
      </c>
      <c r="G22" s="37"/>
      <c r="H22" s="37"/>
      <c r="I22" s="37"/>
      <c r="J22" s="37"/>
      <c r="K22" s="37"/>
    </row>
    <row r="23" customFormat="false" ht="25.5" hidden="false" customHeight="false" outlineLevel="0" collapsed="false">
      <c r="B23" s="44" t="s">
        <v>25</v>
      </c>
      <c r="C23" s="33" t="n">
        <v>179.318693095261</v>
      </c>
      <c r="D23" s="34" t="n">
        <f aca="false">C23/12*$E$1</f>
        <v>89.6593465476305</v>
      </c>
      <c r="E23" s="35" t="n">
        <v>89.6725531092077</v>
      </c>
      <c r="F23" s="36" t="n">
        <f aca="false">D23-E23</f>
        <v>-0.0132065615772063</v>
      </c>
      <c r="G23" s="37"/>
      <c r="H23" s="37"/>
      <c r="I23" s="37"/>
      <c r="J23" s="37"/>
      <c r="K23" s="37"/>
    </row>
    <row r="24" customFormat="false" ht="25.5" hidden="false" customHeight="false" outlineLevel="0" collapsed="false">
      <c r="B24" s="44" t="s">
        <v>26</v>
      </c>
      <c r="C24" s="33" t="n">
        <v>375.700263748268</v>
      </c>
      <c r="D24" s="34" t="n">
        <f aca="false">C24/12*$E$1</f>
        <v>187.850131874134</v>
      </c>
      <c r="E24" s="35" t="n">
        <v>187.850131874134</v>
      </c>
      <c r="F24" s="36" t="n">
        <f aca="false">D24-E24</f>
        <v>0</v>
      </c>
      <c r="G24" s="37"/>
      <c r="H24" s="37"/>
      <c r="I24" s="37"/>
      <c r="J24" s="37"/>
      <c r="K24" s="37"/>
    </row>
    <row r="25" customFormat="false" ht="12.75" hidden="false" customHeight="false" outlineLevel="0" collapsed="false">
      <c r="B25" s="0" t="s">
        <v>27</v>
      </c>
      <c r="C25" s="33" t="n">
        <v>42.1289314312773</v>
      </c>
      <c r="D25" s="34" t="n">
        <f aca="false">C25/12*$E$1</f>
        <v>21.0644657156386</v>
      </c>
      <c r="E25" s="35" t="n">
        <v>20.5494098141277</v>
      </c>
      <c r="F25" s="36" t="n">
        <f aca="false">D25-E25</f>
        <v>0.515055901510909</v>
      </c>
      <c r="G25" s="37"/>
      <c r="H25" s="37"/>
      <c r="I25" s="37"/>
      <c r="J25" s="37"/>
      <c r="K25" s="37"/>
    </row>
    <row r="26" customFormat="false" ht="12.75" hidden="false" customHeight="false" outlineLevel="0" collapsed="false">
      <c r="B26" s="0" t="s">
        <v>28</v>
      </c>
      <c r="C26" s="33" t="n">
        <v>25.8320344450089</v>
      </c>
      <c r="D26" s="34" t="n">
        <f aca="false">C26/12*$E$1</f>
        <v>12.9160172225044</v>
      </c>
      <c r="E26" s="35" t="n">
        <v>8.68991751779951</v>
      </c>
      <c r="F26" s="36" t="n">
        <f aca="false">D26-E26</f>
        <v>4.22609970470492</v>
      </c>
      <c r="G26" s="37"/>
      <c r="H26" s="37"/>
      <c r="I26" s="37"/>
      <c r="J26" s="37"/>
      <c r="K26" s="37"/>
    </row>
    <row r="27" customFormat="false" ht="6" hidden="false" customHeight="true" outlineLevel="0" collapsed="false">
      <c r="C27" s="33"/>
      <c r="D27" s="34"/>
      <c r="E27" s="35"/>
      <c r="F27" s="36"/>
      <c r="G27" s="37"/>
      <c r="H27" s="37"/>
      <c r="I27" s="37"/>
      <c r="J27" s="37"/>
      <c r="K27" s="37"/>
    </row>
    <row r="28" customFormat="false" ht="12.75" hidden="false" customHeight="false" outlineLevel="0" collapsed="false">
      <c r="B28" s="1" t="s">
        <v>29</v>
      </c>
      <c r="C28" s="38" t="n">
        <v>1632.62155529698</v>
      </c>
      <c r="D28" s="39" t="n">
        <f aca="false">SUM(D20:D27)</f>
        <v>816.310777648489</v>
      </c>
      <c r="E28" s="40" t="n">
        <v>811.58282860385</v>
      </c>
      <c r="F28" s="41" t="n">
        <f aca="false">D28-E28</f>
        <v>4.72794904463854</v>
      </c>
      <c r="G28" s="37"/>
      <c r="H28" s="37"/>
      <c r="I28" s="37"/>
      <c r="J28" s="37"/>
      <c r="K28" s="37"/>
    </row>
    <row r="29" customFormat="false" ht="12.75" hidden="false" customHeight="false" outlineLevel="0" collapsed="false">
      <c r="B29" s="1"/>
      <c r="C29" s="38"/>
      <c r="D29" s="39"/>
      <c r="E29" s="40"/>
      <c r="F29" s="36"/>
      <c r="G29" s="37"/>
      <c r="H29" s="37"/>
      <c r="I29" s="37"/>
      <c r="J29" s="37"/>
      <c r="K29" s="37"/>
    </row>
    <row r="30" customFormat="false" ht="12.75" hidden="false" customHeight="false" outlineLevel="0" collapsed="false">
      <c r="A30" s="1" t="s">
        <v>30</v>
      </c>
      <c r="C30" s="33"/>
      <c r="D30" s="45"/>
      <c r="E30" s="35"/>
      <c r="F30" s="36"/>
      <c r="G30" s="37"/>
      <c r="H30" s="37"/>
      <c r="I30" s="37"/>
      <c r="J30" s="37"/>
      <c r="K30" s="37"/>
    </row>
    <row r="31" customFormat="false" ht="6" hidden="false" customHeight="true" outlineLevel="0" collapsed="false">
      <c r="A31" s="1"/>
      <c r="C31" s="33"/>
      <c r="D31" s="46"/>
      <c r="E31" s="35"/>
      <c r="F31" s="36"/>
      <c r="G31" s="37"/>
      <c r="H31" s="37"/>
      <c r="I31" s="37"/>
      <c r="J31" s="37"/>
      <c r="K31" s="37"/>
    </row>
    <row r="32" customFormat="false" ht="12.75" hidden="false" customHeight="false" outlineLevel="0" collapsed="false">
      <c r="B32" s="0" t="s">
        <v>31</v>
      </c>
      <c r="C32" s="33" t="n">
        <v>1648.646</v>
      </c>
      <c r="D32" s="35" t="n">
        <v>826.4662398</v>
      </c>
      <c r="E32" s="35" t="n">
        <v>872</v>
      </c>
      <c r="F32" s="36" t="n">
        <f aca="false">D32-E32</f>
        <v>-45.5337602000001</v>
      </c>
      <c r="G32" s="37"/>
      <c r="H32" s="37"/>
      <c r="I32" s="37"/>
      <c r="J32" s="37"/>
      <c r="K32" s="37"/>
    </row>
    <row r="33" customFormat="false" ht="12.75" hidden="false" customHeight="false" outlineLevel="0" collapsed="false">
      <c r="B33" s="0" t="s">
        <v>32</v>
      </c>
      <c r="C33" s="33" t="n">
        <v>29.453</v>
      </c>
      <c r="D33" s="34" t="n">
        <f aca="false">C33/12*$E$1</f>
        <v>14.7265</v>
      </c>
      <c r="E33" s="35" t="n">
        <v>11</v>
      </c>
      <c r="F33" s="36" t="n">
        <f aca="false">D33-E33</f>
        <v>3.7265</v>
      </c>
      <c r="G33" s="37"/>
      <c r="H33" s="37"/>
      <c r="I33" s="37"/>
      <c r="J33" s="37"/>
      <c r="K33" s="37"/>
    </row>
    <row r="34" customFormat="false" ht="12.75" hidden="false" customHeight="false" outlineLevel="0" collapsed="false">
      <c r="B34" s="0" t="s">
        <v>33</v>
      </c>
      <c r="C34" s="33" t="n">
        <v>50.6523165720399</v>
      </c>
      <c r="D34" s="34" t="n">
        <f aca="false">C34/12*$E$1</f>
        <v>25.32615828602</v>
      </c>
      <c r="E34" s="35" t="n">
        <v>25.32615828602</v>
      </c>
      <c r="F34" s="36" t="n">
        <f aca="false">D34-E34</f>
        <v>0</v>
      </c>
      <c r="G34" s="37"/>
      <c r="H34" s="37"/>
      <c r="I34" s="37"/>
      <c r="J34" s="37"/>
      <c r="K34" s="37"/>
    </row>
    <row r="35" customFormat="false" ht="12.75" hidden="false" customHeight="false" outlineLevel="0" collapsed="false">
      <c r="B35" s="0" t="s">
        <v>34</v>
      </c>
      <c r="C35" s="33" t="n">
        <v>29.5818437876205</v>
      </c>
      <c r="D35" s="34" t="n">
        <f aca="false">C35/12*$E$1</f>
        <v>14.7909218938103</v>
      </c>
      <c r="E35" s="35" t="n">
        <v>14.7909218938103</v>
      </c>
      <c r="F35" s="36" t="n">
        <f aca="false">D35-E35</f>
        <v>0</v>
      </c>
      <c r="G35" s="37"/>
      <c r="H35" s="37"/>
      <c r="I35" s="37"/>
      <c r="J35" s="37"/>
      <c r="K35" s="37"/>
    </row>
    <row r="36" customFormat="false" ht="12.75" hidden="false" customHeight="false" outlineLevel="0" collapsed="false">
      <c r="B36" s="0" t="s">
        <v>35</v>
      </c>
      <c r="C36" s="33" t="n">
        <v>14.5432446999498</v>
      </c>
      <c r="D36" s="34" t="n">
        <f aca="false">C36/12*$E$1</f>
        <v>7.2716223499749</v>
      </c>
      <c r="E36" s="35" t="n">
        <v>7.2716223499749</v>
      </c>
      <c r="F36" s="36" t="n">
        <f aca="false">D36-E36</f>
        <v>0</v>
      </c>
      <c r="G36" s="37"/>
      <c r="H36" s="37"/>
      <c r="I36" s="37"/>
      <c r="J36" s="37"/>
      <c r="K36" s="37"/>
    </row>
    <row r="37" customFormat="false" ht="12.75" hidden="false" customHeight="false" outlineLevel="0" collapsed="false">
      <c r="B37" s="0" t="s">
        <v>36</v>
      </c>
      <c r="C37" s="33" t="n">
        <v>114.421649504886</v>
      </c>
      <c r="D37" s="34" t="n">
        <f aca="false">C37/12*$E$1</f>
        <v>57.210824752443</v>
      </c>
      <c r="E37" s="35" t="n">
        <v>57.210824752443</v>
      </c>
      <c r="F37" s="36" t="n">
        <f aca="false">D37-E37</f>
        <v>0</v>
      </c>
      <c r="G37" s="37"/>
      <c r="H37" s="37"/>
      <c r="I37" s="37"/>
      <c r="J37" s="37"/>
      <c r="K37" s="37"/>
    </row>
    <row r="38" customFormat="false" ht="12.75" hidden="false" customHeight="false" outlineLevel="0" collapsed="false">
      <c r="B38" s="0" t="s">
        <v>20</v>
      </c>
      <c r="C38" s="33" t="n">
        <v>16</v>
      </c>
      <c r="D38" s="34" t="n">
        <f aca="false">C38/12*$E$1</f>
        <v>8</v>
      </c>
      <c r="E38" s="35"/>
      <c r="F38" s="36" t="n">
        <f aca="false">D38-E38</f>
        <v>8</v>
      </c>
      <c r="G38" s="37"/>
      <c r="H38" s="37"/>
      <c r="I38" s="37"/>
      <c r="J38" s="37"/>
      <c r="K38" s="37"/>
    </row>
    <row r="39" customFormat="false" ht="6" hidden="false" customHeight="true" outlineLevel="0" collapsed="false">
      <c r="C39" s="33"/>
      <c r="D39" s="34"/>
      <c r="E39" s="35"/>
      <c r="F39" s="36"/>
      <c r="G39" s="37"/>
      <c r="H39" s="37"/>
      <c r="I39" s="37"/>
      <c r="J39" s="37"/>
      <c r="K39" s="37"/>
    </row>
    <row r="40" customFormat="false" ht="12.75" hidden="false" customHeight="false" outlineLevel="0" collapsed="false">
      <c r="B40" s="1" t="s">
        <v>37</v>
      </c>
      <c r="C40" s="38" t="n">
        <v>1903.2980545645</v>
      </c>
      <c r="D40" s="39" t="n">
        <f aca="false">SUM(D31:D39)</f>
        <v>953.792267082248</v>
      </c>
      <c r="E40" s="40" t="n">
        <v>987.599527282248</v>
      </c>
      <c r="F40" s="41" t="n">
        <f aca="false">D40-E40</f>
        <v>-33.8072602</v>
      </c>
      <c r="G40" s="37"/>
      <c r="H40" s="37"/>
      <c r="I40" s="37"/>
      <c r="J40" s="37"/>
      <c r="K40" s="37"/>
    </row>
    <row r="41" customFormat="false" ht="12.75" hidden="false" customHeight="false" outlineLevel="0" collapsed="false">
      <c r="B41" s="1"/>
      <c r="C41" s="33"/>
      <c r="D41" s="34"/>
      <c r="E41" s="35"/>
      <c r="F41" s="36"/>
      <c r="G41" s="37"/>
      <c r="H41" s="37"/>
      <c r="I41" s="37"/>
      <c r="J41" s="37"/>
      <c r="K41" s="37"/>
    </row>
    <row r="42" customFormat="false" ht="12.75" hidden="false" customHeight="false" outlineLevel="0" collapsed="false">
      <c r="A42" s="1" t="s">
        <v>38</v>
      </c>
      <c r="C42" s="38" t="n">
        <v>1277.73483259438</v>
      </c>
      <c r="D42" s="45" t="n">
        <f aca="false">C42/12*$E$1</f>
        <v>638.867416297191</v>
      </c>
      <c r="E42" s="40" t="n">
        <v>581.379253751626</v>
      </c>
      <c r="F42" s="41" t="n">
        <f aca="false">D42-E42</f>
        <v>57.4881625455644</v>
      </c>
      <c r="G42" s="37"/>
      <c r="H42" s="37"/>
      <c r="I42" s="37"/>
      <c r="J42" s="37"/>
      <c r="K42" s="37"/>
    </row>
    <row r="43" customFormat="false" ht="12.75" hidden="false" customHeight="false" outlineLevel="0" collapsed="false">
      <c r="A43" s="1"/>
      <c r="C43" s="38"/>
      <c r="D43" s="45"/>
      <c r="E43" s="40"/>
      <c r="F43" s="36"/>
      <c r="G43" s="37"/>
      <c r="H43" s="37"/>
      <c r="I43" s="37"/>
      <c r="J43" s="37"/>
      <c r="K43" s="37"/>
    </row>
    <row r="44" customFormat="false" ht="6" hidden="false" customHeight="true" outlineLevel="0" collapsed="false">
      <c r="A44" s="1"/>
      <c r="C44" s="38"/>
      <c r="D44" s="45"/>
      <c r="E44" s="40"/>
      <c r="F44" s="36"/>
      <c r="G44" s="37"/>
      <c r="H44" s="37"/>
      <c r="I44" s="37"/>
      <c r="J44" s="37"/>
      <c r="K44" s="37"/>
    </row>
    <row r="45" customFormat="false" ht="13.5" hidden="false" customHeight="false" outlineLevel="0" collapsed="false">
      <c r="A45" s="1" t="s">
        <v>39</v>
      </c>
      <c r="C45" s="47" t="n">
        <f aca="false">C42+C28+C17+C40</f>
        <v>11680.0910629358</v>
      </c>
      <c r="D45" s="48" t="n">
        <f aca="false">D42+D28+D17+D40</f>
        <v>5842.18877126788</v>
      </c>
      <c r="E45" s="49" t="n">
        <v>5997.0145040006</v>
      </c>
      <c r="F45" s="50" t="n">
        <f aca="false">D45-E45</f>
        <v>-154.82573273272</v>
      </c>
      <c r="G45" s="37"/>
      <c r="H45" s="37"/>
      <c r="I45" s="37"/>
      <c r="J45" s="37"/>
      <c r="K45" s="37"/>
    </row>
    <row r="46" customFormat="false" ht="12.75" hidden="false" customHeight="false" outlineLevel="0" collapsed="false">
      <c r="C46" s="35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false" outlineLevel="0" collapsed="false">
      <c r="C47" s="35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false" outlineLevel="0" collapsed="false">
      <c r="C48" s="35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false" outlineLevel="0" collapsed="false">
      <c r="C49" s="35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false" outlineLevel="0" collapsed="false">
      <c r="C50" s="35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false" outlineLevel="0" collapsed="false">
      <c r="C51" s="35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false" outlineLevel="0" collapsed="false">
      <c r="C52" s="35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false" outlineLevel="0" collapsed="false">
      <c r="C53" s="35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C54" s="35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false" outlineLevel="0" collapsed="false">
      <c r="C55" s="35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2.75" hidden="false" customHeight="false" outlineLevel="0" collapsed="false"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2.75" hidden="false" customHeight="false" outlineLevel="0" collapsed="false"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2.75" hidden="false" customHeight="false" outlineLevel="0" collapsed="false"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2.75" hidden="false" customHeight="false" outlineLevel="0" collapsed="false"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2.75" hidden="false" customHeight="false" outlineLevel="0" collapsed="false"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2.75" hidden="false" customHeight="false" outlineLevel="0" collapsed="false"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2.75" hidden="false" customHeight="false" outlineLevel="0" collapsed="false"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2.75" hidden="false" customHeight="false" outlineLevel="0" collapsed="false"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2.75" hidden="false" customHeight="false" outlineLevel="0" collapsed="false"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2.75" hidden="false" customHeight="false" outlineLevel="0" collapsed="false"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2.75" hidden="false" customHeight="false" outlineLevel="0" collapsed="false">
      <c r="C69" s="37"/>
      <c r="D69" s="37"/>
      <c r="E69" s="37"/>
      <c r="F69" s="37"/>
      <c r="G69" s="37"/>
      <c r="H69" s="37"/>
      <c r="I69" s="37"/>
      <c r="J69" s="37"/>
      <c r="K69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12:41:28Z</dcterms:created>
  <dc:creator>greenshieldsj</dc:creator>
  <dc:description/>
  <dc:language>en-US</dc:language>
  <cp:lastModifiedBy>greenshieldsj</cp:lastModifiedBy>
  <cp:lastPrinted>2007-11-29T10:06:38Z</cp:lastPrinted>
  <dcterms:modified xsi:type="dcterms:W3CDTF">2007-11-29T10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22604449</vt:r8>
  </property>
  <property fmtid="{D5CDD505-2E9C-101B-9397-08002B2CF9AE}" pid="3" name="_AuthorEmail">
    <vt:lpwstr>Jenny.Greenshields@herts-pcts.nhs.uk</vt:lpwstr>
  </property>
  <property fmtid="{D5CDD505-2E9C-101B-9397-08002B2CF9AE}" pid="4" name="_AuthorEmailDisplayName">
    <vt:lpwstr>Greenshields Jenny (5P4) West Hertfordshire PCT</vt:lpwstr>
  </property>
  <property fmtid="{D5CDD505-2E9C-101B-9397-08002B2CF9AE}" pid="5" name="_EmailSubject">
    <vt:lpwstr>Daccom m6 PBC reports</vt:lpwstr>
  </property>
  <property fmtid="{D5CDD505-2E9C-101B-9397-08002B2CF9AE}" pid="6" name="_NewReviewCycle">
    <vt:lpwstr/>
  </property>
</Properties>
</file>